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del Sur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false" hidden="false" outlineLevel="0" max="5" min="5" style="1" width="11.55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6.55"/>
    <col collapsed="false" customWidth="true" hidden="false" outlineLevel="0" max="9" min="9" style="1" width="9.21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60716000</v>
      </c>
      <c r="D7" s="20" t="n">
        <v>-0.0570000000298023</v>
      </c>
      <c r="E7" s="20" t="n">
        <v>60715999.943</v>
      </c>
      <c r="F7" s="21" t="n">
        <v>100</v>
      </c>
      <c r="G7" s="22" t="n">
        <v>55084487.102</v>
      </c>
      <c r="H7" s="23" t="n">
        <v>90.7248289638862</v>
      </c>
      <c r="I7" s="24" t="n">
        <v>5631512.841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 t="n">
        <v>2475000</v>
      </c>
      <c r="D8" s="28" t="n">
        <v>-2395984</v>
      </c>
      <c r="E8" s="28" t="n">
        <v>79016</v>
      </c>
      <c r="F8" s="29" t="n">
        <v>0.13014032557181</v>
      </c>
      <c r="G8" s="30" t="n">
        <v>79016.057</v>
      </c>
      <c r="H8" s="31" t="n">
        <v>100.000072137289</v>
      </c>
      <c r="I8" s="32" t="n">
        <v>-0.0570000000006985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58241000</v>
      </c>
      <c r="D9" s="36" t="n">
        <v>2395983.943</v>
      </c>
      <c r="E9" s="36" t="n">
        <v>60636983.943</v>
      </c>
      <c r="F9" s="37" t="n">
        <v>99.8698596744282</v>
      </c>
      <c r="G9" s="38" t="n">
        <v>55005471.045</v>
      </c>
      <c r="H9" s="39" t="n">
        <v>90.7127424027327</v>
      </c>
      <c r="I9" s="40" t="n">
        <v>5631512.89799999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58221000</v>
      </c>
      <c r="D10" s="36" t="n">
        <v>2395983.943</v>
      </c>
      <c r="E10" s="36" t="n">
        <v>60616983.943</v>
      </c>
      <c r="F10" s="37" t="n">
        <v>99.8369194280042</v>
      </c>
      <c r="G10" s="38" t="n">
        <v>54888585.075</v>
      </c>
      <c r="H10" s="39" t="n">
        <v>90.5498451170276</v>
      </c>
      <c r="I10" s="40" t="n">
        <v>5728398.86799999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58221000</v>
      </c>
      <c r="D11" s="36" t="n">
        <v>2395983.943</v>
      </c>
      <c r="E11" s="36" t="n">
        <v>60616983.943</v>
      </c>
      <c r="F11" s="37" t="n">
        <v>99.8369194280042</v>
      </c>
      <c r="G11" s="38" t="n">
        <v>54888585.075</v>
      </c>
      <c r="H11" s="39" t="n">
        <v>90.5498451170276</v>
      </c>
      <c r="I11" s="40" t="n">
        <v>5728398.86799999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58221000</v>
      </c>
      <c r="D12" s="36" t="n">
        <v>2395983.943</v>
      </c>
      <c r="E12" s="36" t="n">
        <v>60616983.943</v>
      </c>
      <c r="F12" s="37" t="n">
        <v>99.8369194280042</v>
      </c>
      <c r="G12" s="38" t="n">
        <v>54888248.927</v>
      </c>
      <c r="H12" s="39" t="n">
        <v>90.5492905727759</v>
      </c>
      <c r="I12" s="40" t="n">
        <v>5728735.016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58137000</v>
      </c>
      <c r="D13" s="36" t="n">
        <v>1295983.943</v>
      </c>
      <c r="E13" s="36" t="n">
        <v>59432983.943</v>
      </c>
      <c r="F13" s="37" t="n">
        <v>97.8868568397054</v>
      </c>
      <c r="G13" s="38" t="n">
        <v>40832547.645</v>
      </c>
      <c r="H13" s="39" t="n">
        <v>68.7035126558024</v>
      </c>
      <c r="I13" s="40" t="n">
        <v>18600436.298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5664000</v>
      </c>
      <c r="D14" s="36" t="n">
        <v>0</v>
      </c>
      <c r="E14" s="36" t="n">
        <v>5664000</v>
      </c>
      <c r="F14" s="37" t="n">
        <v>9.32867778726752</v>
      </c>
      <c r="G14" s="38" t="n">
        <v>867778.686</v>
      </c>
      <c r="H14" s="39" t="n">
        <v>15.3209513771186</v>
      </c>
      <c r="I14" s="40" t="n">
        <v>4796221.314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13652000</v>
      </c>
      <c r="D15" s="36" t="n">
        <v>659172.589</v>
      </c>
      <c r="E15" s="36" t="n">
        <v>14311172.589</v>
      </c>
      <c r="F15" s="37" t="n">
        <v>23.5706775848793</v>
      </c>
      <c r="G15" s="38" t="n">
        <v>11055588.053</v>
      </c>
      <c r="H15" s="39" t="n">
        <v>77.2514480155013</v>
      </c>
      <c r="I15" s="40" t="n">
        <v>3255584.536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514000</v>
      </c>
      <c r="D16" s="36" t="n">
        <v>0</v>
      </c>
      <c r="E16" s="36" t="n">
        <v>514000</v>
      </c>
      <c r="F16" s="37" t="n">
        <v>0.846564333095958</v>
      </c>
      <c r="G16" s="38" t="n">
        <v>182760.622</v>
      </c>
      <c r="H16" s="39" t="n">
        <v>35.5565412451362</v>
      </c>
      <c r="I16" s="40" t="n">
        <v>331239.378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3394000</v>
      </c>
      <c r="D19" s="36" t="n">
        <v>0</v>
      </c>
      <c r="E19" s="36" t="n">
        <v>3394000</v>
      </c>
      <c r="F19" s="37" t="n">
        <v>5.58995981814724</v>
      </c>
      <c r="G19" s="38" t="n">
        <v>3393841.977</v>
      </c>
      <c r="H19" s="39" t="n">
        <v>99.9953440483206</v>
      </c>
      <c r="I19" s="40" t="n">
        <v>158.023000000045</v>
      </c>
    </row>
    <row r="20" customFormat="false" ht="12.75" hidden="false" customHeight="false" outlineLevel="0" collapsed="false">
      <c r="A20" s="33" t="n">
        <v>212040107</v>
      </c>
      <c r="B20" s="34" t="s">
        <v>31</v>
      </c>
      <c r="C20" s="35"/>
      <c r="D20" s="36" t="n">
        <v>1212212.271</v>
      </c>
      <c r="E20" s="36" t="n">
        <v>1212212.271</v>
      </c>
      <c r="F20" s="37" t="n">
        <v>1.99652854624485</v>
      </c>
      <c r="G20" s="38" t="n">
        <v>1232357.517</v>
      </c>
      <c r="H20" s="39" t="n">
        <v>101.66185795029</v>
      </c>
      <c r="I20" s="40" t="n">
        <v>-20145.246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133000</v>
      </c>
      <c r="D21" s="36" t="n">
        <v>0</v>
      </c>
      <c r="E21" s="36" t="n">
        <v>133000</v>
      </c>
      <c r="F21" s="37" t="n">
        <v>0.219052638719382</v>
      </c>
      <c r="G21" s="38" t="n">
        <v>52037.051</v>
      </c>
      <c r="H21" s="39" t="n">
        <v>39.1256022556391</v>
      </c>
      <c r="I21" s="40" t="n">
        <v>80962.949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25803000</v>
      </c>
      <c r="D22" s="36" t="n">
        <v>-1759172.589</v>
      </c>
      <c r="E22" s="36" t="n">
        <v>24043827.411</v>
      </c>
      <c r="F22" s="37" t="n">
        <v>39.6004799946839</v>
      </c>
      <c r="G22" s="38" t="n">
        <v>16225634.716</v>
      </c>
      <c r="H22" s="39" t="n">
        <v>67.4835767144827</v>
      </c>
      <c r="I22" s="40" t="n">
        <v>7818192.695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460000</v>
      </c>
      <c r="D23" s="36" t="n">
        <v>0</v>
      </c>
      <c r="E23" s="36" t="n">
        <v>460000</v>
      </c>
      <c r="F23" s="37" t="n">
        <v>0.757625667751246</v>
      </c>
      <c r="G23" s="38" t="n">
        <v>353466.871</v>
      </c>
      <c r="H23" s="39" t="n">
        <v>76.8406241304348</v>
      </c>
      <c r="I23" s="40" t="n">
        <v>106533.129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8000</v>
      </c>
      <c r="D24" s="36" t="n">
        <v>0</v>
      </c>
      <c r="E24" s="36" t="n">
        <v>8000</v>
      </c>
      <c r="F24" s="37" t="n">
        <v>0.0131760985695869</v>
      </c>
      <c r="G24" s="38" t="n">
        <v>5877.043</v>
      </c>
      <c r="H24" s="39" t="n">
        <v>73.4630375</v>
      </c>
      <c r="I24" s="40" t="n">
        <v>2122.957</v>
      </c>
    </row>
    <row r="25" customFormat="false" ht="12.75" hidden="true" customHeight="false" outlineLevel="0" collapsed="false">
      <c r="A25" s="33" t="n">
        <v>2120401110002</v>
      </c>
      <c r="B25" s="34" t="s">
        <v>36</v>
      </c>
      <c r="C25" s="35"/>
      <c r="D25" s="36" t="n">
        <v>0</v>
      </c>
      <c r="E25" s="36" t="n">
        <v>0</v>
      </c>
      <c r="F25" s="37" t="n">
        <v>0</v>
      </c>
      <c r="G25" s="38" t="n">
        <v>0</v>
      </c>
      <c r="H25" s="39" t="n">
        <v>0</v>
      </c>
      <c r="I25" s="40" t="n">
        <v>0</v>
      </c>
    </row>
    <row r="26" customFormat="false" ht="12.75" hidden="true" customHeight="false" outlineLevel="0" collapsed="false">
      <c r="A26" s="33" t="n">
        <v>2120401120001</v>
      </c>
      <c r="B26" s="34" t="s">
        <v>37</v>
      </c>
      <c r="C26" s="35"/>
      <c r="D26" s="36" t="n">
        <v>0</v>
      </c>
      <c r="E26" s="36" t="n">
        <v>0</v>
      </c>
      <c r="F26" s="37" t="n">
        <v>0</v>
      </c>
      <c r="G26" s="38" t="n">
        <v>0</v>
      </c>
      <c r="H26" s="39" t="n">
        <v>0</v>
      </c>
      <c r="I26" s="40" t="n">
        <v>0</v>
      </c>
    </row>
    <row r="27" customFormat="false" ht="25.5" hidden="false" customHeight="false" outlineLevel="0" collapsed="false">
      <c r="A27" s="33" t="n">
        <v>2120401120002</v>
      </c>
      <c r="B27" s="34" t="s">
        <v>38</v>
      </c>
      <c r="C27" s="35" t="n">
        <v>620000</v>
      </c>
      <c r="D27" s="36" t="n">
        <v>0</v>
      </c>
      <c r="E27" s="36" t="n">
        <v>620000</v>
      </c>
      <c r="F27" s="37" t="n">
        <v>1.02114763914298</v>
      </c>
      <c r="G27" s="38" t="n">
        <v>420348.811</v>
      </c>
      <c r="H27" s="39" t="n">
        <v>67.7981953225806</v>
      </c>
      <c r="I27" s="40" t="n">
        <v>199651.189</v>
      </c>
    </row>
    <row r="28" customFormat="false" ht="12.75" hidden="tru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0</v>
      </c>
      <c r="H28" s="39" t="n">
        <v>0</v>
      </c>
      <c r="I28" s="40" t="n">
        <v>0</v>
      </c>
    </row>
    <row r="29" customFormat="false" ht="12.75" hidden="true" customHeight="false" outlineLevel="0" collapsed="false">
      <c r="A29" s="33" t="n">
        <v>212040114</v>
      </c>
      <c r="B29" s="34" t="s">
        <v>40</v>
      </c>
      <c r="C29" s="35"/>
      <c r="D29" s="36" t="n">
        <v>0</v>
      </c>
      <c r="E29" s="36" t="n">
        <v>0</v>
      </c>
      <c r="F29" s="37" t="n">
        <v>0</v>
      </c>
      <c r="G29" s="38" t="n">
        <v>0</v>
      </c>
      <c r="H29" s="39" t="n">
        <v>0</v>
      </c>
      <c r="I29" s="40" t="n">
        <v>0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3000000</v>
      </c>
      <c r="D30" s="36" t="n">
        <v>0</v>
      </c>
      <c r="E30" s="36" t="n">
        <v>3000000</v>
      </c>
      <c r="F30" s="37" t="n">
        <v>4.94103696359508</v>
      </c>
      <c r="G30" s="38" t="n">
        <v>1414623.122</v>
      </c>
      <c r="H30" s="39" t="n">
        <v>47.1541040666667</v>
      </c>
      <c r="I30" s="40" t="n">
        <v>1585376.878</v>
      </c>
    </row>
    <row r="31" customFormat="false" ht="12.75" hidden="false" customHeight="false" outlineLevel="0" collapsed="false">
      <c r="A31" s="33" t="n">
        <v>212040116</v>
      </c>
      <c r="B31" s="34" t="s">
        <v>42</v>
      </c>
      <c r="C31" s="35"/>
      <c r="D31" s="36" t="n">
        <v>0</v>
      </c>
      <c r="E31" s="36" t="n">
        <v>0</v>
      </c>
      <c r="F31" s="37" t="n">
        <v>0</v>
      </c>
      <c r="G31" s="38" t="n">
        <v>267.52</v>
      </c>
      <c r="H31" s="39" t="n">
        <v>0</v>
      </c>
      <c r="I31" s="40" t="n">
        <v>-267.52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1454000</v>
      </c>
      <c r="D32" s="36" t="n">
        <v>0</v>
      </c>
      <c r="E32" s="36" t="n">
        <v>1454000</v>
      </c>
      <c r="F32" s="37" t="n">
        <v>2.39475591502242</v>
      </c>
      <c r="G32" s="38" t="n">
        <v>1114286.757</v>
      </c>
      <c r="H32" s="39" t="n">
        <v>76.6359530261348</v>
      </c>
      <c r="I32" s="40" t="n">
        <v>339713.243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3435000</v>
      </c>
      <c r="D33" s="36" t="n">
        <v>1183771.672</v>
      </c>
      <c r="E33" s="36" t="n">
        <v>4618771.672</v>
      </c>
      <c r="F33" s="37" t="n">
        <v>7.60717385258596</v>
      </c>
      <c r="G33" s="38" t="n">
        <v>4513678.899</v>
      </c>
      <c r="H33" s="39" t="n">
        <v>97.7246597047199</v>
      </c>
      <c r="I33" s="40" t="n">
        <v>105092.773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2180000</v>
      </c>
      <c r="D34" s="36" t="n">
        <v>1183771.672</v>
      </c>
      <c r="E34" s="36" t="n">
        <v>3363771.672</v>
      </c>
      <c r="F34" s="37" t="n">
        <v>5.54017338948201</v>
      </c>
      <c r="G34" s="38" t="n">
        <v>3527298.101</v>
      </c>
      <c r="H34" s="39" t="n">
        <v>104.86140097918</v>
      </c>
      <c r="I34" s="40" t="n">
        <v>-163526.429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14000</v>
      </c>
      <c r="D35" s="36" t="n">
        <v>0</v>
      </c>
      <c r="E35" s="36" t="n">
        <v>14000</v>
      </c>
      <c r="F35" s="37" t="n">
        <v>0.0230581724967771</v>
      </c>
      <c r="G35" s="38" t="n">
        <v>91335.493</v>
      </c>
      <c r="H35" s="39" t="n">
        <v>652.396378571429</v>
      </c>
      <c r="I35" s="40" t="n">
        <v>-77335.493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1141000</v>
      </c>
      <c r="D36" s="36" t="n">
        <v>0</v>
      </c>
      <c r="E36" s="36" t="n">
        <v>1141000</v>
      </c>
      <c r="F36" s="37" t="n">
        <v>1.87924105848733</v>
      </c>
      <c r="G36" s="38" t="n">
        <v>478443.413</v>
      </c>
      <c r="H36" s="39" t="n">
        <v>41.9319380368098</v>
      </c>
      <c r="I36" s="40" t="n">
        <v>662556.587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/>
      <c r="D37" s="36" t="n">
        <v>0</v>
      </c>
      <c r="E37" s="36" t="n">
        <v>0</v>
      </c>
      <c r="F37" s="37" t="n">
        <v>0</v>
      </c>
      <c r="G37" s="38" t="n">
        <v>12125.124</v>
      </c>
      <c r="H37" s="39" t="n">
        <v>0</v>
      </c>
      <c r="I37" s="40" t="n">
        <v>-12125.124</v>
      </c>
    </row>
    <row r="38" customFormat="false" ht="12.75" hidden="tru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 t="n">
        <v>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/>
      <c r="D39" s="36" t="n">
        <v>0</v>
      </c>
      <c r="E39" s="36" t="n">
        <v>0</v>
      </c>
      <c r="F39" s="37" t="n">
        <v>0</v>
      </c>
      <c r="G39" s="38" t="n">
        <v>296116.028</v>
      </c>
      <c r="H39" s="39" t="n">
        <v>0</v>
      </c>
      <c r="I39" s="40" t="n">
        <v>-296116.028</v>
      </c>
    </row>
    <row r="40" customFormat="false" ht="12.75" hidden="false" customHeight="false" outlineLevel="0" collapsed="false">
      <c r="A40" s="33" t="n">
        <v>2120401180006</v>
      </c>
      <c r="B40" s="34" t="s">
        <v>42</v>
      </c>
      <c r="C40" s="35"/>
      <c r="D40" s="36" t="n">
        <v>0</v>
      </c>
      <c r="E40" s="36" t="n">
        <v>0</v>
      </c>
      <c r="F40" s="37" t="n">
        <v>0</v>
      </c>
      <c r="G40" s="38" t="n">
        <v>4954.063</v>
      </c>
      <c r="H40" s="39" t="n">
        <v>0</v>
      </c>
      <c r="I40" s="40" t="n">
        <v>-4954.063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100000</v>
      </c>
      <c r="D41" s="36" t="n">
        <v>0</v>
      </c>
      <c r="E41" s="36" t="n">
        <v>100000</v>
      </c>
      <c r="F41" s="37" t="n">
        <v>0.164701232119836</v>
      </c>
      <c r="G41" s="38" t="n">
        <v>103406.677</v>
      </c>
      <c r="H41" s="39" t="n">
        <v>103.406677</v>
      </c>
      <c r="I41" s="40" t="n">
        <v>-3406.677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84000</v>
      </c>
      <c r="D42" s="36" t="n">
        <v>1100000</v>
      </c>
      <c r="E42" s="36" t="n">
        <v>1184000</v>
      </c>
      <c r="F42" s="37" t="n">
        <v>1.95006258829886</v>
      </c>
      <c r="G42" s="38" t="n">
        <v>14055701.282</v>
      </c>
      <c r="H42" s="39" t="n">
        <v>1187.13693260135</v>
      </c>
      <c r="I42" s="40" t="n">
        <v>-12871701.282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84000</v>
      </c>
      <c r="D43" s="36" t="n">
        <v>1100000</v>
      </c>
      <c r="E43" s="36" t="n">
        <v>1184000</v>
      </c>
      <c r="F43" s="37" t="n">
        <v>1.95006258829886</v>
      </c>
      <c r="G43" s="38" t="n">
        <v>14055701.282</v>
      </c>
      <c r="H43" s="39" t="n">
        <v>1187.13693260135</v>
      </c>
      <c r="I43" s="40" t="n">
        <v>-12871701.282</v>
      </c>
    </row>
    <row r="44" customFormat="false" ht="25.5" hidden="false" customHeight="false" outlineLevel="0" collapsed="false">
      <c r="A44" s="33" t="n">
        <v>2120499010001</v>
      </c>
      <c r="B44" s="34" t="s">
        <v>49</v>
      </c>
      <c r="C44" s="35"/>
      <c r="D44" s="36" t="n">
        <v>0</v>
      </c>
      <c r="E44" s="36" t="n">
        <v>0</v>
      </c>
      <c r="F44" s="37" t="n">
        <v>0</v>
      </c>
      <c r="G44" s="38" t="n">
        <v>10133740</v>
      </c>
      <c r="H44" s="39" t="n">
        <v>0</v>
      </c>
      <c r="I44" s="40" t="n">
        <v>-10133740</v>
      </c>
    </row>
    <row r="45" customFormat="false" ht="12.75" hidden="false" customHeight="false" outlineLevel="0" collapsed="false">
      <c r="A45" s="33" t="n">
        <v>2120499010002</v>
      </c>
      <c r="B45" s="34" t="s">
        <v>50</v>
      </c>
      <c r="C45" s="35"/>
      <c r="D45" s="36" t="n">
        <v>1100000</v>
      </c>
      <c r="E45" s="36" t="n">
        <v>1100000</v>
      </c>
      <c r="F45" s="37" t="n">
        <v>1.8117135533182</v>
      </c>
      <c r="G45" s="38" t="n">
        <v>3684461.282</v>
      </c>
      <c r="H45" s="39" t="n">
        <v>334.951025636364</v>
      </c>
      <c r="I45" s="40" t="n">
        <v>-2584461.282</v>
      </c>
    </row>
    <row r="46" customFormat="false" ht="12.75" hidden="true" customHeight="false" outlineLevel="0" collapsed="false">
      <c r="A46" s="33" t="n">
        <v>2120499010003</v>
      </c>
      <c r="B46" s="34" t="s">
        <v>51</v>
      </c>
      <c r="C46" s="35"/>
      <c r="D46" s="36" t="n">
        <v>0</v>
      </c>
      <c r="E46" s="36" t="n">
        <v>0</v>
      </c>
      <c r="F46" s="37" t="n">
        <v>0</v>
      </c>
      <c r="G46" s="38" t="n">
        <v>0</v>
      </c>
      <c r="H46" s="39" t="n">
        <v>0</v>
      </c>
      <c r="I46" s="40" t="n">
        <v>0</v>
      </c>
    </row>
    <row r="47" customFormat="false" ht="25.5" hidden="false" customHeight="false" outlineLevel="0" collapsed="false">
      <c r="A47" s="33" t="n">
        <v>2120499010004</v>
      </c>
      <c r="B47" s="34" t="s">
        <v>52</v>
      </c>
      <c r="C47" s="35" t="n">
        <v>84000</v>
      </c>
      <c r="D47" s="36" t="n">
        <v>0</v>
      </c>
      <c r="E47" s="36" t="n">
        <v>84000</v>
      </c>
      <c r="F47" s="37" t="n">
        <v>0.138349034980662</v>
      </c>
      <c r="G47" s="38" t="n">
        <v>237500</v>
      </c>
      <c r="H47" s="39" t="n">
        <v>282.738095238095</v>
      </c>
      <c r="I47" s="40" t="n">
        <v>-153500</v>
      </c>
    </row>
    <row r="48" customFormat="false" ht="12.75" hidden="true" customHeight="false" outlineLevel="0" collapsed="false">
      <c r="A48" s="33" t="n">
        <v>2120499010005</v>
      </c>
      <c r="B48" s="34" t="s">
        <v>53</v>
      </c>
      <c r="C48" s="35"/>
      <c r="D48" s="36" t="n">
        <v>0</v>
      </c>
      <c r="E48" s="36" t="n">
        <v>0</v>
      </c>
      <c r="F48" s="37" t="n">
        <v>0</v>
      </c>
      <c r="G48" s="38" t="n">
        <v>0</v>
      </c>
      <c r="H48" s="39" t="n">
        <v>0</v>
      </c>
      <c r="I48" s="40" t="n">
        <v>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/>
      <c r="D50" s="36" t="n">
        <v>0</v>
      </c>
      <c r="E50" s="36" t="n">
        <v>0</v>
      </c>
      <c r="F50" s="37" t="n">
        <v>0</v>
      </c>
      <c r="G50" s="38" t="n">
        <v>336.148</v>
      </c>
      <c r="H50" s="39" t="n">
        <v>0</v>
      </c>
      <c r="I50" s="40" t="n">
        <v>-336.148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20000</v>
      </c>
      <c r="D52" s="28" t="n">
        <v>0</v>
      </c>
      <c r="E52" s="28" t="n">
        <v>20000</v>
      </c>
      <c r="F52" s="29" t="n">
        <v>0.0329402464239672</v>
      </c>
      <c r="G52" s="30" t="n">
        <v>116885.97</v>
      </c>
      <c r="H52" s="31" t="n">
        <v>584.42985</v>
      </c>
      <c r="I52" s="32" t="n">
        <v>-96885.97</v>
      </c>
    </row>
    <row r="53" customFormat="false" ht="12.75" hidden="fals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3380.313</v>
      </c>
      <c r="H53" s="39" t="n">
        <v>0</v>
      </c>
      <c r="I53" s="40" t="n">
        <v>-3380.313</v>
      </c>
    </row>
    <row r="54" customFormat="false" ht="12.75" hidden="fals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3380.313</v>
      </c>
      <c r="H54" s="39" t="n">
        <v>0</v>
      </c>
      <c r="I54" s="40" t="n">
        <v>-3380.313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5.5" hidden="false" customHeight="false" outlineLevel="0" collapsed="false">
      <c r="A56" s="33" t="n">
        <v>243</v>
      </c>
      <c r="B56" s="34" t="s">
        <v>61</v>
      </c>
      <c r="C56" s="35" t="n">
        <v>20000</v>
      </c>
      <c r="D56" s="36" t="n">
        <v>0</v>
      </c>
      <c r="E56" s="36" t="n">
        <v>20000</v>
      </c>
      <c r="F56" s="37" t="n">
        <v>0.0329402464239672</v>
      </c>
      <c r="G56" s="41" t="n">
        <v>45302.997</v>
      </c>
      <c r="H56" s="39" t="n">
        <v>226.514985</v>
      </c>
      <c r="I56" s="40" t="n">
        <v>-25302.997</v>
      </c>
    </row>
    <row r="57" customFormat="false" ht="12.7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fals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 t="n">
        <v>68202.66</v>
      </c>
      <c r="H58" s="48" t="n">
        <v>0</v>
      </c>
      <c r="I58" s="49" t="n">
        <v>-68202.66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60716000</v>
      </c>
      <c r="D59" s="53" t="n">
        <v>-0.0570000000298023</v>
      </c>
      <c r="E59" s="53" t="n">
        <v>60715999.943</v>
      </c>
      <c r="F59" s="54" t="n">
        <v>100</v>
      </c>
      <c r="G59" s="55" t="n">
        <v>55084487.102</v>
      </c>
      <c r="H59" s="56" t="n">
        <v>90.7248289638862</v>
      </c>
      <c r="I59" s="57" t="n">
        <v>5631512.841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8.77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1.99"/>
    <col collapsed="false" customWidth="true" hidden="false" outlineLevel="0" max="15" min="15" style="60" width="5.21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60716000</v>
      </c>
      <c r="E7" s="20" t="n">
        <v>0</v>
      </c>
      <c r="F7" s="20" t="n">
        <v>60716000</v>
      </c>
      <c r="G7" s="21" t="n">
        <v>100</v>
      </c>
      <c r="H7" s="22" t="n">
        <v>0</v>
      </c>
      <c r="I7" s="24" t="n">
        <v>60716000</v>
      </c>
      <c r="J7" s="22" t="n">
        <v>42688439.297</v>
      </c>
      <c r="K7" s="23" t="n">
        <v>70.308385428882</v>
      </c>
      <c r="L7" s="20" t="n">
        <v>8772010.517</v>
      </c>
      <c r="M7" s="23" t="n">
        <v>14.4476093896172</v>
      </c>
      <c r="N7" s="20" t="n">
        <v>51460449.814</v>
      </c>
      <c r="O7" s="21" t="n">
        <v>84.7559948184993</v>
      </c>
      <c r="P7" s="85" t="n">
        <v>9255550.186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51128000</v>
      </c>
      <c r="E8" s="28" t="n">
        <v>1382929.433</v>
      </c>
      <c r="F8" s="28" t="n">
        <v>52510929.433</v>
      </c>
      <c r="G8" s="29" t="n">
        <v>86.4861476925357</v>
      </c>
      <c r="H8" s="30" t="n">
        <v>0</v>
      </c>
      <c r="I8" s="32" t="n">
        <v>52510929.433</v>
      </c>
      <c r="J8" s="30" t="n">
        <v>42688439.297</v>
      </c>
      <c r="K8" s="31" t="n">
        <v>81.2943891070663</v>
      </c>
      <c r="L8" s="28" t="n">
        <v>8772010.517</v>
      </c>
      <c r="M8" s="31" t="n">
        <v>16.7051137957717</v>
      </c>
      <c r="N8" s="28" t="n">
        <v>51460449.814</v>
      </c>
      <c r="O8" s="29" t="n">
        <v>97.9995029028379</v>
      </c>
      <c r="P8" s="91" t="n">
        <v>1050479.619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15243000</v>
      </c>
      <c r="E9" s="28" t="n">
        <v>-1537149.266</v>
      </c>
      <c r="F9" s="28" t="n">
        <v>13705850.734</v>
      </c>
      <c r="G9" s="29" t="n">
        <v>22.5737050102115</v>
      </c>
      <c r="H9" s="30" t="n">
        <v>0</v>
      </c>
      <c r="I9" s="32" t="n">
        <v>13705850.734</v>
      </c>
      <c r="J9" s="30" t="n">
        <v>10984783.332</v>
      </c>
      <c r="K9" s="31" t="n">
        <v>80.1466727253211</v>
      </c>
      <c r="L9" s="28" t="n">
        <v>2522428.243</v>
      </c>
      <c r="M9" s="31" t="n">
        <v>18.4040253462168</v>
      </c>
      <c r="N9" s="28" t="n">
        <v>13507211.575</v>
      </c>
      <c r="O9" s="29" t="n">
        <v>98.5506980715379</v>
      </c>
      <c r="P9" s="91" t="n">
        <v>198639.158999998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6274000</v>
      </c>
      <c r="E10" s="96" t="n">
        <v>-472528.894</v>
      </c>
      <c r="F10" s="96" t="n">
        <v>5801471.106</v>
      </c>
      <c r="G10" s="97" t="n">
        <v>9.55509438368799</v>
      </c>
      <c r="H10" s="98" t="n">
        <v>0</v>
      </c>
      <c r="I10" s="99" t="n">
        <v>5801471.106</v>
      </c>
      <c r="J10" s="98" t="n">
        <v>5577192.939</v>
      </c>
      <c r="K10" s="100" t="n">
        <v>96.1341155906465</v>
      </c>
      <c r="L10" s="96" t="n">
        <v>184907.685000001</v>
      </c>
      <c r="M10" s="100" t="n">
        <v>3.18725512239069</v>
      </c>
      <c r="N10" s="96" t="n">
        <v>5762100.624</v>
      </c>
      <c r="O10" s="97" t="n">
        <v>99.3213707130372</v>
      </c>
      <c r="P10" s="101" t="n">
        <v>39370.4819999989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2851000</v>
      </c>
      <c r="E11" s="96" t="n">
        <v>-412161.314</v>
      </c>
      <c r="F11" s="96" t="n">
        <v>2438838.686</v>
      </c>
      <c r="G11" s="97" t="n">
        <v>4.01679736148626</v>
      </c>
      <c r="H11" s="98" t="n">
        <v>0</v>
      </c>
      <c r="I11" s="99" t="n">
        <v>2438838.686</v>
      </c>
      <c r="J11" s="98" t="n">
        <v>2430274.711</v>
      </c>
      <c r="K11" s="100" t="n">
        <v>99.6488502889035</v>
      </c>
      <c r="L11" s="96" t="n">
        <v>0</v>
      </c>
      <c r="M11" s="100" t="n">
        <v>0</v>
      </c>
      <c r="N11" s="96" t="n">
        <v>2430274.711</v>
      </c>
      <c r="O11" s="97" t="n">
        <v>99.6488502889035</v>
      </c>
      <c r="P11" s="101" t="n">
        <v>8563.97499999916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1603000</v>
      </c>
      <c r="E12" s="96" t="n">
        <v>-250078.907</v>
      </c>
      <c r="F12" s="96" t="n">
        <v>1352921.093</v>
      </c>
      <c r="G12" s="97" t="n">
        <v>2.22827770768825</v>
      </c>
      <c r="H12" s="102"/>
      <c r="I12" s="99" t="n">
        <v>1352921.093</v>
      </c>
      <c r="J12" s="98" t="n">
        <v>1348654.23</v>
      </c>
      <c r="K12" s="100" t="n">
        <v>99.6846184879461</v>
      </c>
      <c r="L12" s="96" t="n">
        <v>0</v>
      </c>
      <c r="M12" s="100" t="n">
        <v>0</v>
      </c>
      <c r="N12" s="96" t="n">
        <v>1348654.23</v>
      </c>
      <c r="O12" s="97" t="n">
        <v>99.6846184879461</v>
      </c>
      <c r="P12" s="101" t="n">
        <v>4266.8629999999</v>
      </c>
      <c r="Q12" s="62"/>
      <c r="R12" s="62"/>
    </row>
    <row r="13" customFormat="false" ht="12.75" hidden="false" customHeight="false" outlineLevel="0" collapsed="false">
      <c r="A13" s="92" t="n">
        <v>3110102</v>
      </c>
      <c r="B13" s="93" t="s">
        <v>84</v>
      </c>
      <c r="C13" s="94"/>
      <c r="D13" s="95" t="n">
        <v>37439.319</v>
      </c>
      <c r="E13" s="96" t="n">
        <v>314.985</v>
      </c>
      <c r="F13" s="96" t="n">
        <v>37754.304</v>
      </c>
      <c r="G13" s="97" t="n">
        <v>0.0621818038078925</v>
      </c>
      <c r="H13" s="102"/>
      <c r="I13" s="99" t="n">
        <v>37754.304</v>
      </c>
      <c r="J13" s="98" t="n">
        <v>37741.32</v>
      </c>
      <c r="K13" s="100" t="n">
        <v>99.9656092190178</v>
      </c>
      <c r="L13" s="96" t="n">
        <v>0</v>
      </c>
      <c r="M13" s="100" t="n">
        <v>0</v>
      </c>
      <c r="N13" s="96" t="n">
        <v>37741.32</v>
      </c>
      <c r="O13" s="97" t="n">
        <v>99.9656092190178</v>
      </c>
      <c r="P13" s="101" t="n">
        <v>12.984000000004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5</v>
      </c>
      <c r="C14" s="94"/>
      <c r="D14" s="95" t="n">
        <v>92760.712</v>
      </c>
      <c r="E14" s="96" t="n">
        <v>-30210.728</v>
      </c>
      <c r="F14" s="96" t="n">
        <v>62549.984</v>
      </c>
      <c r="G14" s="97" t="n">
        <v>0.103020594242045</v>
      </c>
      <c r="H14" s="102"/>
      <c r="I14" s="99" t="n">
        <v>62549.984</v>
      </c>
      <c r="J14" s="98" t="n">
        <v>62536.856</v>
      </c>
      <c r="K14" s="100" t="n">
        <v>99.9790119850391</v>
      </c>
      <c r="L14" s="96" t="n">
        <v>0</v>
      </c>
      <c r="M14" s="100" t="n">
        <v>0</v>
      </c>
      <c r="N14" s="96" t="n">
        <v>62536.856</v>
      </c>
      <c r="O14" s="97" t="n">
        <v>99.9790119850391</v>
      </c>
      <c r="P14" s="101" t="n">
        <v>13.127999999997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20674.135</v>
      </c>
      <c r="E15" s="96" t="n">
        <v>-5901.446</v>
      </c>
      <c r="F15" s="96" t="n">
        <v>14772.689</v>
      </c>
      <c r="G15" s="97" t="n">
        <v>0.0243308007773898</v>
      </c>
      <c r="H15" s="102"/>
      <c r="I15" s="99" t="n">
        <v>14772.689</v>
      </c>
      <c r="J15" s="98" t="n">
        <v>13930.155</v>
      </c>
      <c r="K15" s="100" t="n">
        <v>94.2966781470862</v>
      </c>
      <c r="L15" s="96" t="n">
        <v>0</v>
      </c>
      <c r="M15" s="100" t="n">
        <v>0</v>
      </c>
      <c r="N15" s="96" t="n">
        <v>13930.155</v>
      </c>
      <c r="O15" s="97" t="n">
        <v>94.2966781470862</v>
      </c>
      <c r="P15" s="101" t="n">
        <v>842.533999999998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21263.89</v>
      </c>
      <c r="E16" s="96" t="n">
        <v>-7064.848</v>
      </c>
      <c r="F16" s="96" t="n">
        <v>14199.042</v>
      </c>
      <c r="G16" s="97" t="n">
        <v>0.0233859971012583</v>
      </c>
      <c r="H16" s="102"/>
      <c r="I16" s="99" t="n">
        <v>14199.042</v>
      </c>
      <c r="J16" s="98" t="n">
        <v>14191.765</v>
      </c>
      <c r="K16" s="100" t="n">
        <v>99.9487500635606</v>
      </c>
      <c r="L16" s="96" t="n">
        <v>0</v>
      </c>
      <c r="M16" s="100" t="n">
        <v>0</v>
      </c>
      <c r="N16" s="96" t="n">
        <v>14191.765</v>
      </c>
      <c r="O16" s="97" t="n">
        <v>99.9487500635606</v>
      </c>
      <c r="P16" s="101" t="n">
        <v>7.27700000000004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47219.785</v>
      </c>
      <c r="E17" s="96" t="n">
        <v>-6051.963</v>
      </c>
      <c r="F17" s="96" t="n">
        <v>41167.822</v>
      </c>
      <c r="G17" s="97" t="n">
        <v>0.0678039100072469</v>
      </c>
      <c r="H17" s="102"/>
      <c r="I17" s="99" t="n">
        <v>41167.822</v>
      </c>
      <c r="J17" s="98" t="n">
        <v>41105.175</v>
      </c>
      <c r="K17" s="100" t="n">
        <v>99.84782532338</v>
      </c>
      <c r="L17" s="96" t="n">
        <v>0</v>
      </c>
      <c r="M17" s="100" t="n">
        <v>0</v>
      </c>
      <c r="N17" s="96" t="n">
        <v>41105.175</v>
      </c>
      <c r="O17" s="97" t="n">
        <v>99.84782532338</v>
      </c>
      <c r="P17" s="101" t="n">
        <v>62.6469999999972</v>
      </c>
      <c r="Q17" s="62"/>
      <c r="R17" s="62"/>
    </row>
    <row r="18" customFormat="false" ht="12.75" hidden="true" customHeight="false" outlineLevel="0" collapsed="false">
      <c r="A18" s="92" t="n">
        <v>3110107</v>
      </c>
      <c r="B18" s="93" t="s">
        <v>89</v>
      </c>
      <c r="C18" s="94"/>
      <c r="D18" s="95"/>
      <c r="E18" s="96" t="n">
        <v>0</v>
      </c>
      <c r="F18" s="96" t="n">
        <v>0</v>
      </c>
      <c r="G18" s="97" t="n">
        <v>0</v>
      </c>
      <c r="H18" s="102"/>
      <c r="I18" s="99" t="n">
        <v>0</v>
      </c>
      <c r="J18" s="98" t="n">
        <v>0</v>
      </c>
      <c r="K18" s="100" t="n">
        <v>0</v>
      </c>
      <c r="L18" s="96" t="n">
        <v>0</v>
      </c>
      <c r="M18" s="100" t="n">
        <v>0</v>
      </c>
      <c r="N18" s="96" t="n">
        <v>0</v>
      </c>
      <c r="O18" s="97" t="n">
        <v>0</v>
      </c>
      <c r="P18" s="101" t="n">
        <v>0</v>
      </c>
      <c r="Q18" s="62"/>
      <c r="R18" s="62"/>
    </row>
    <row r="19" customFormat="false" ht="12.75" hidden="false" customHeight="false" outlineLevel="0" collapsed="false">
      <c r="A19" s="92" t="n">
        <v>3110108</v>
      </c>
      <c r="B19" s="93" t="s">
        <v>90</v>
      </c>
      <c r="C19" s="94"/>
      <c r="D19" s="95" t="n">
        <v>231590.283</v>
      </c>
      <c r="E19" s="96" t="n">
        <v>-48932.255</v>
      </c>
      <c r="F19" s="96" t="n">
        <v>182658.028</v>
      </c>
      <c r="G19" s="97" t="n">
        <v>0.300840022399368</v>
      </c>
      <c r="H19" s="102"/>
      <c r="I19" s="99" t="n">
        <v>182658.028</v>
      </c>
      <c r="J19" s="98" t="n">
        <v>182648.682</v>
      </c>
      <c r="K19" s="100" t="n">
        <v>99.9948833346652</v>
      </c>
      <c r="L19" s="96" t="n">
        <v>0</v>
      </c>
      <c r="M19" s="100" t="n">
        <v>0</v>
      </c>
      <c r="N19" s="96" t="n">
        <v>182648.682</v>
      </c>
      <c r="O19" s="97" t="n">
        <v>99.9948833346652</v>
      </c>
      <c r="P19" s="101" t="n">
        <v>9.34599999999045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203035.322</v>
      </c>
      <c r="E20" s="96" t="n">
        <v>-28870.459</v>
      </c>
      <c r="F20" s="96" t="n">
        <v>174164.863</v>
      </c>
      <c r="G20" s="97" t="n">
        <v>0.286851675011529</v>
      </c>
      <c r="H20" s="102"/>
      <c r="I20" s="99" t="n">
        <v>174164.863</v>
      </c>
      <c r="J20" s="98" t="n">
        <v>172296.538</v>
      </c>
      <c r="K20" s="100" t="n">
        <v>98.9272664027531</v>
      </c>
      <c r="L20" s="96" t="n">
        <v>0</v>
      </c>
      <c r="M20" s="100" t="n">
        <v>0</v>
      </c>
      <c r="N20" s="96" t="n">
        <v>172296.538</v>
      </c>
      <c r="O20" s="97" t="n">
        <v>98.9272664027531</v>
      </c>
      <c r="P20" s="101" t="n">
        <v>1868.32499999998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109514.102</v>
      </c>
      <c r="E21" s="96" t="n">
        <v>-4025.467</v>
      </c>
      <c r="F21" s="96" t="n">
        <v>105488.635</v>
      </c>
      <c r="G21" s="97" t="n">
        <v>0.173741081428289</v>
      </c>
      <c r="H21" s="102"/>
      <c r="I21" s="99" t="n">
        <v>105488.635</v>
      </c>
      <c r="J21" s="98" t="n">
        <v>105085.129</v>
      </c>
      <c r="K21" s="100" t="n">
        <v>99.6174886517396</v>
      </c>
      <c r="L21" s="96" t="n">
        <v>0</v>
      </c>
      <c r="M21" s="100" t="n">
        <v>0</v>
      </c>
      <c r="N21" s="96" t="n">
        <v>105085.129</v>
      </c>
      <c r="O21" s="97" t="n">
        <v>99.6174886517396</v>
      </c>
      <c r="P21" s="101" t="n">
        <v>403.505999999994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324910.052</v>
      </c>
      <c r="E22" s="96" t="n">
        <v>-28975.83</v>
      </c>
      <c r="F22" s="96" t="n">
        <v>295934.222</v>
      </c>
      <c r="G22" s="97" t="n">
        <v>0.487407309440675</v>
      </c>
      <c r="H22" s="102"/>
      <c r="I22" s="99" t="n">
        <v>295934.222</v>
      </c>
      <c r="J22" s="98" t="n">
        <v>295645.889</v>
      </c>
      <c r="K22" s="100" t="n">
        <v>99.9025685511965</v>
      </c>
      <c r="L22" s="96" t="n">
        <v>0</v>
      </c>
      <c r="M22" s="100" t="n">
        <v>0</v>
      </c>
      <c r="N22" s="96" t="n">
        <v>295645.889</v>
      </c>
      <c r="O22" s="97" t="n">
        <v>99.9025685511965</v>
      </c>
      <c r="P22" s="101" t="n">
        <v>288.332999999984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64988.419</v>
      </c>
      <c r="E23" s="96" t="n">
        <v>-9985.406</v>
      </c>
      <c r="F23" s="96" t="n">
        <v>55003.013</v>
      </c>
      <c r="G23" s="97" t="n">
        <v>0.0905906400289874</v>
      </c>
      <c r="H23" s="102"/>
      <c r="I23" s="99" t="n">
        <v>55003.013</v>
      </c>
      <c r="J23" s="98" t="n">
        <v>54299.721</v>
      </c>
      <c r="K23" s="100" t="n">
        <v>98.7213573190981</v>
      </c>
      <c r="L23" s="96" t="n">
        <v>0</v>
      </c>
      <c r="M23" s="100" t="n">
        <v>0</v>
      </c>
      <c r="N23" s="96" t="n">
        <v>54299.721</v>
      </c>
      <c r="O23" s="97" t="n">
        <v>98.7213573190981</v>
      </c>
      <c r="P23" s="101" t="n">
        <v>703.292000000001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3378.13</v>
      </c>
      <c r="E24" s="96" t="n">
        <v>-1056.631</v>
      </c>
      <c r="F24" s="96" t="n">
        <v>2321.499</v>
      </c>
      <c r="G24" s="97" t="n">
        <v>0.00382353745306015</v>
      </c>
      <c r="H24" s="102" t="n">
        <v>0</v>
      </c>
      <c r="I24" s="99" t="n">
        <v>2321.499</v>
      </c>
      <c r="J24" s="98" t="n">
        <v>2315.003</v>
      </c>
      <c r="K24" s="100" t="n">
        <v>99.7201807969765</v>
      </c>
      <c r="L24" s="96" t="n">
        <v>0</v>
      </c>
      <c r="M24" s="100" t="n">
        <v>0</v>
      </c>
      <c r="N24" s="96" t="n">
        <v>2315.003</v>
      </c>
      <c r="O24" s="97" t="n">
        <v>99.7201807969765</v>
      </c>
      <c r="P24" s="101" t="n">
        <v>6.49599999999964</v>
      </c>
      <c r="Q24" s="62"/>
      <c r="R24" s="62"/>
    </row>
    <row r="25" customFormat="false" ht="12.75" hidden="false" customHeight="false" outlineLevel="0" collapsed="false">
      <c r="A25" s="92" t="n">
        <v>3110114</v>
      </c>
      <c r="B25" s="93" t="s">
        <v>96</v>
      </c>
      <c r="C25" s="94"/>
      <c r="D25" s="95" t="n">
        <v>10918.922</v>
      </c>
      <c r="E25" s="96" t="n">
        <v>-3984.769</v>
      </c>
      <c r="F25" s="96" t="n">
        <v>6934.153</v>
      </c>
      <c r="G25" s="97" t="n">
        <v>0.0114206354173529</v>
      </c>
      <c r="H25" s="102" t="n">
        <v>0</v>
      </c>
      <c r="I25" s="99" t="n">
        <v>6934.153</v>
      </c>
      <c r="J25" s="98" t="n">
        <v>6932.166</v>
      </c>
      <c r="K25" s="100" t="n">
        <v>99.9713447338125</v>
      </c>
      <c r="L25" s="96" t="n">
        <v>0</v>
      </c>
      <c r="M25" s="100" t="n">
        <v>0</v>
      </c>
      <c r="N25" s="96" t="n">
        <v>6932.166</v>
      </c>
      <c r="O25" s="97" t="n">
        <v>99.9713447338125</v>
      </c>
      <c r="P25" s="101" t="n">
        <v>1.98700000000008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7</v>
      </c>
      <c r="C26" s="105"/>
      <c r="D26" s="95"/>
      <c r="E26" s="96" t="n">
        <v>0</v>
      </c>
      <c r="F26" s="96" t="n">
        <v>0</v>
      </c>
      <c r="G26" s="97" t="n">
        <v>0</v>
      </c>
      <c r="H26" s="102" t="n">
        <v>0</v>
      </c>
      <c r="I26" s="99" t="n">
        <v>0</v>
      </c>
      <c r="J26" s="98" t="n">
        <v>0</v>
      </c>
      <c r="K26" s="100" t="n">
        <v>0</v>
      </c>
      <c r="L26" s="96" t="n">
        <v>0</v>
      </c>
      <c r="M26" s="100" t="n">
        <v>0</v>
      </c>
      <c r="N26" s="96" t="n">
        <v>0</v>
      </c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8</v>
      </c>
      <c r="C27" s="94"/>
      <c r="D27" s="95"/>
      <c r="E27" s="96"/>
      <c r="F27" s="96" t="n">
        <v>0</v>
      </c>
      <c r="G27" s="97" t="n">
        <v>0</v>
      </c>
      <c r="H27" s="102" t="n">
        <v>0</v>
      </c>
      <c r="I27" s="99" t="n">
        <v>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 t="n">
        <v>20000</v>
      </c>
      <c r="E28" s="96" t="n">
        <v>16904.332</v>
      </c>
      <c r="F28" s="96" t="n">
        <v>36904.332</v>
      </c>
      <c r="G28" s="97" t="n">
        <v>0.0607818894525331</v>
      </c>
      <c r="H28" s="102" t="n">
        <v>0</v>
      </c>
      <c r="I28" s="99" t="n">
        <v>36904.332</v>
      </c>
      <c r="J28" s="98" t="n">
        <v>36904.332</v>
      </c>
      <c r="K28" s="100" t="n">
        <v>100</v>
      </c>
      <c r="L28" s="96" t="n">
        <v>0</v>
      </c>
      <c r="M28" s="100" t="n">
        <v>0</v>
      </c>
      <c r="N28" s="96" t="n">
        <v>36904.332</v>
      </c>
      <c r="O28" s="97" t="n">
        <v>100</v>
      </c>
      <c r="P28" s="101" t="n">
        <v>-7.27595761418343E-012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102" t="n">
        <v>0</v>
      </c>
      <c r="I29" s="99" t="n">
        <v>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/>
      <c r="F30" s="96" t="n">
        <v>0</v>
      </c>
      <c r="G30" s="97" t="n">
        <v>0</v>
      </c>
      <c r="H30" s="102" t="n">
        <v>0</v>
      </c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2</v>
      </c>
      <c r="C31" s="94"/>
      <c r="D31" s="95" t="n">
        <v>30550.109</v>
      </c>
      <c r="E31" s="96" t="n">
        <v>-18965.402</v>
      </c>
      <c r="F31" s="96" t="n">
        <v>11584.707</v>
      </c>
      <c r="G31" s="97" t="n">
        <v>0.0190801551485605</v>
      </c>
      <c r="H31" s="98" t="n">
        <v>0</v>
      </c>
      <c r="I31" s="99" t="n">
        <v>11584.707</v>
      </c>
      <c r="J31" s="98" t="n">
        <v>11578.762</v>
      </c>
      <c r="K31" s="100" t="n">
        <v>99.9486823447499</v>
      </c>
      <c r="L31" s="96" t="n">
        <v>0</v>
      </c>
      <c r="M31" s="100" t="n">
        <v>0</v>
      </c>
      <c r="N31" s="96" t="n">
        <v>11578.762</v>
      </c>
      <c r="O31" s="97" t="n">
        <v>99.9486823447499</v>
      </c>
      <c r="P31" s="101" t="n">
        <v>5.94499999999789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3</v>
      </c>
      <c r="C32" s="94"/>
      <c r="D32" s="95" t="n">
        <v>4785.84</v>
      </c>
      <c r="E32" s="96" t="n">
        <v>-1175.84</v>
      </c>
      <c r="F32" s="96" t="n">
        <v>3610</v>
      </c>
      <c r="G32" s="97" t="n">
        <v>0.00594571447394427</v>
      </c>
      <c r="H32" s="98"/>
      <c r="I32" s="99" t="n">
        <v>3610</v>
      </c>
      <c r="J32" s="98" t="n">
        <v>3604.055</v>
      </c>
      <c r="K32" s="100" t="n">
        <v>99.8353185595568</v>
      </c>
      <c r="L32" s="96" t="n">
        <v>0</v>
      </c>
      <c r="M32" s="100" t="n">
        <v>0</v>
      </c>
      <c r="N32" s="96" t="n">
        <v>3604.055</v>
      </c>
      <c r="O32" s="97" t="n">
        <v>99.8353185595568</v>
      </c>
      <c r="P32" s="101" t="n">
        <v>5.94500000000016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4</v>
      </c>
      <c r="C33" s="105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false" customHeight="false" outlineLevel="0" collapsed="false">
      <c r="A34" s="103" t="n">
        <v>311012003</v>
      </c>
      <c r="B34" s="104" t="s">
        <v>97</v>
      </c>
      <c r="C34" s="105"/>
      <c r="D34" s="95" t="n">
        <v>25764.269</v>
      </c>
      <c r="E34" s="96" t="n">
        <v>-17789.562</v>
      </c>
      <c r="F34" s="96" t="n">
        <v>7974.707</v>
      </c>
      <c r="G34" s="97" t="n">
        <v>0.0131344406746162</v>
      </c>
      <c r="H34" s="98"/>
      <c r="I34" s="99" t="n">
        <v>7974.707</v>
      </c>
      <c r="J34" s="98" t="n">
        <v>7974.707</v>
      </c>
      <c r="K34" s="100" t="n">
        <v>100</v>
      </c>
      <c r="L34" s="96" t="n">
        <v>0</v>
      </c>
      <c r="M34" s="100" t="n">
        <v>0</v>
      </c>
      <c r="N34" s="96" t="n">
        <v>7974.707</v>
      </c>
      <c r="O34" s="97" t="n">
        <v>100</v>
      </c>
      <c r="P34" s="101" t="n">
        <v>-1.81898940354586E-012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8756.82</v>
      </c>
      <c r="E35" s="96" t="n">
        <v>-825.93</v>
      </c>
      <c r="F35" s="96" t="n">
        <v>7930.89</v>
      </c>
      <c r="G35" s="97" t="n">
        <v>0.013062273535806</v>
      </c>
      <c r="H35" s="102" t="n">
        <v>0</v>
      </c>
      <c r="I35" s="99" t="n">
        <v>7930.89</v>
      </c>
      <c r="J35" s="98" t="n">
        <v>7859.578</v>
      </c>
      <c r="K35" s="100" t="n">
        <v>99.1008323151626</v>
      </c>
      <c r="L35" s="96" t="n">
        <v>0</v>
      </c>
      <c r="M35" s="100" t="n">
        <v>0</v>
      </c>
      <c r="N35" s="96" t="n">
        <v>7859.578</v>
      </c>
      <c r="O35" s="97" t="n">
        <v>99.1008323151626</v>
      </c>
      <c r="P35" s="101" t="n">
        <v>71.311999999999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6</v>
      </c>
      <c r="C36" s="105"/>
      <c r="D36" s="95"/>
      <c r="E36" s="96"/>
      <c r="F36" s="96" t="n">
        <v>0</v>
      </c>
      <c r="G36" s="97" t="n">
        <v>0</v>
      </c>
      <c r="H36" s="102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21000</v>
      </c>
      <c r="E37" s="96" t="n">
        <v>15549.41</v>
      </c>
      <c r="F37" s="96" t="n">
        <v>36549.41</v>
      </c>
      <c r="G37" s="97" t="n">
        <v>0.0601973285460175</v>
      </c>
      <c r="H37" s="98"/>
      <c r="I37" s="99" t="n">
        <v>36549.41</v>
      </c>
      <c r="J37" s="98" t="n">
        <v>36549.41</v>
      </c>
      <c r="K37" s="100" t="n">
        <v>100</v>
      </c>
      <c r="L37" s="96" t="n">
        <v>0</v>
      </c>
      <c r="M37" s="100" t="n">
        <v>0</v>
      </c>
      <c r="N37" s="96" t="n">
        <v>36549.41</v>
      </c>
      <c r="O37" s="97" t="n">
        <v>100</v>
      </c>
      <c r="P37" s="101" t="n">
        <v>0</v>
      </c>
      <c r="Q37" s="62"/>
      <c r="R37" s="62"/>
    </row>
    <row r="38" customFormat="false" ht="12.75" hidden="true" customHeight="false" outlineLevel="0" collapsed="false">
      <c r="A38" s="92" t="n">
        <v>3110199</v>
      </c>
      <c r="B38" s="93" t="s">
        <v>108</v>
      </c>
      <c r="C38" s="94"/>
      <c r="D38" s="95"/>
      <c r="E38" s="96" t="n">
        <v>0</v>
      </c>
      <c r="F38" s="96" t="n">
        <v>0</v>
      </c>
      <c r="G38" s="97" t="n">
        <v>0</v>
      </c>
      <c r="H38" s="102" t="n">
        <v>0</v>
      </c>
      <c r="I38" s="99" t="n">
        <v>0</v>
      </c>
      <c r="J38" s="98" t="n">
        <v>0</v>
      </c>
      <c r="K38" s="100" t="n">
        <v>0</v>
      </c>
      <c r="L38" s="96" t="n">
        <v>0</v>
      </c>
      <c r="M38" s="100" t="n">
        <v>0</v>
      </c>
      <c r="N38" s="96" t="n">
        <v>0</v>
      </c>
      <c r="O38" s="97" t="n">
        <v>0</v>
      </c>
      <c r="P38" s="101" t="n">
        <v>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2500000</v>
      </c>
      <c r="E39" s="96" t="n">
        <v>118945.549</v>
      </c>
      <c r="F39" s="96" t="n">
        <v>2618945.549</v>
      </c>
      <c r="G39" s="97" t="n">
        <v>4.31343558370117</v>
      </c>
      <c r="H39" s="98" t="n">
        <v>0</v>
      </c>
      <c r="I39" s="99" t="n">
        <v>2618945.549</v>
      </c>
      <c r="J39" s="98" t="n">
        <v>2427320.392</v>
      </c>
      <c r="K39" s="100" t="n">
        <v>92.6831179413727</v>
      </c>
      <c r="L39" s="96" t="n">
        <v>184907.685</v>
      </c>
      <c r="M39" s="100" t="n">
        <v>7.06038676789611</v>
      </c>
      <c r="N39" s="96" t="n">
        <v>2612228.077</v>
      </c>
      <c r="O39" s="97" t="n">
        <v>99.7435047092688</v>
      </c>
      <c r="P39" s="101" t="n">
        <v>6717.47200000007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0</v>
      </c>
      <c r="C40" s="105"/>
      <c r="D40" s="95"/>
      <c r="E40" s="96" t="n">
        <v>0</v>
      </c>
      <c r="F40" s="96" t="n">
        <v>0</v>
      </c>
      <c r="G40" s="97" t="n">
        <v>0</v>
      </c>
      <c r="H40" s="102" t="n">
        <v>0</v>
      </c>
      <c r="I40" s="99" t="n">
        <v>0</v>
      </c>
      <c r="J40" s="98" t="n">
        <v>0</v>
      </c>
      <c r="K40" s="100" t="n">
        <v>0</v>
      </c>
      <c r="L40" s="96" t="n">
        <v>0</v>
      </c>
      <c r="M40" s="100" t="n">
        <v>0</v>
      </c>
      <c r="N40" s="96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1</v>
      </c>
      <c r="C41" s="105"/>
      <c r="D41" s="95"/>
      <c r="E41" s="96" t="n">
        <v>0</v>
      </c>
      <c r="F41" s="96" t="n">
        <v>0</v>
      </c>
      <c r="G41" s="97" t="n">
        <v>0</v>
      </c>
      <c r="H41" s="102" t="n">
        <v>0</v>
      </c>
      <c r="I41" s="99" t="n">
        <v>0</v>
      </c>
      <c r="J41" s="98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950000</v>
      </c>
      <c r="E42" s="96" t="n">
        <v>-42056.448</v>
      </c>
      <c r="F42" s="96" t="n">
        <v>907943.552</v>
      </c>
      <c r="G42" s="97" t="n">
        <v>1.49539421569273</v>
      </c>
      <c r="H42" s="98" t="n">
        <v>0</v>
      </c>
      <c r="I42" s="99" t="n">
        <v>907943.552</v>
      </c>
      <c r="J42" s="98" t="n">
        <v>823410.104</v>
      </c>
      <c r="K42" s="100" t="n">
        <v>90.68957009345</v>
      </c>
      <c r="L42" s="96" t="n">
        <v>83829.3139999999</v>
      </c>
      <c r="M42" s="100" t="n">
        <v>9.23287728794839</v>
      </c>
      <c r="N42" s="96" t="n">
        <v>907239.418</v>
      </c>
      <c r="O42" s="97" t="n">
        <v>99.9224473813984</v>
      </c>
      <c r="P42" s="101" t="n">
        <v>704.134000000078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3</v>
      </c>
      <c r="C43" s="105"/>
      <c r="D43" s="95" t="n">
        <v>950000</v>
      </c>
      <c r="E43" s="96" t="n">
        <v>-42056.448</v>
      </c>
      <c r="F43" s="96" t="n">
        <v>907943.552</v>
      </c>
      <c r="G43" s="97" t="n">
        <v>1.49539421569273</v>
      </c>
      <c r="H43" s="98"/>
      <c r="I43" s="99" t="n">
        <v>907943.552</v>
      </c>
      <c r="J43" s="98" t="n">
        <v>823410.104</v>
      </c>
      <c r="K43" s="100" t="n">
        <v>90.68957009345</v>
      </c>
      <c r="L43" s="96" t="n">
        <v>83829.3139999999</v>
      </c>
      <c r="M43" s="100" t="n">
        <v>9.23287728794839</v>
      </c>
      <c r="N43" s="96" t="n">
        <v>907239.418</v>
      </c>
      <c r="O43" s="97" t="n">
        <v>99.9224473813984</v>
      </c>
      <c r="P43" s="101" t="n">
        <v>704.134000000078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4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1550000</v>
      </c>
      <c r="E45" s="96" t="n">
        <v>161001.997</v>
      </c>
      <c r="F45" s="96" t="n">
        <v>1711001.997</v>
      </c>
      <c r="G45" s="97" t="n">
        <v>2.81804136800843</v>
      </c>
      <c r="H45" s="102" t="n">
        <v>0</v>
      </c>
      <c r="I45" s="99" t="n">
        <v>1711001.997</v>
      </c>
      <c r="J45" s="98" t="n">
        <v>1603910.288</v>
      </c>
      <c r="K45" s="100" t="n">
        <v>93.7409945056891</v>
      </c>
      <c r="L45" s="96" t="n">
        <v>101078.371</v>
      </c>
      <c r="M45" s="100" t="n">
        <v>5.90755423881601</v>
      </c>
      <c r="N45" s="96" t="n">
        <v>1704988.659</v>
      </c>
      <c r="O45" s="97" t="n">
        <v>99.6485487445051</v>
      </c>
      <c r="P45" s="101" t="n">
        <v>6013.33799999999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6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8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923000</v>
      </c>
      <c r="E50" s="96" t="n">
        <v>-179313.129</v>
      </c>
      <c r="F50" s="96" t="n">
        <v>743686.871</v>
      </c>
      <c r="G50" s="97" t="n">
        <v>1.22486143850056</v>
      </c>
      <c r="H50" s="98" t="n">
        <v>0</v>
      </c>
      <c r="I50" s="99" t="n">
        <v>743686.871</v>
      </c>
      <c r="J50" s="98" t="n">
        <v>719597.836</v>
      </c>
      <c r="K50" s="100" t="n">
        <v>96.7608632155078</v>
      </c>
      <c r="L50" s="96" t="n">
        <v>0</v>
      </c>
      <c r="M50" s="100" t="n">
        <v>0</v>
      </c>
      <c r="N50" s="96" t="n">
        <v>719597.836</v>
      </c>
      <c r="O50" s="97" t="n">
        <v>96.7608632155078</v>
      </c>
      <c r="P50" s="101" t="n">
        <v>24089.035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622000</v>
      </c>
      <c r="E51" s="96" t="n">
        <v>-197559.857</v>
      </c>
      <c r="F51" s="96" t="n">
        <v>424440.143</v>
      </c>
      <c r="G51" s="97" t="n">
        <v>0.699058144475921</v>
      </c>
      <c r="H51" s="98" t="n">
        <v>0</v>
      </c>
      <c r="I51" s="99" t="n">
        <v>424440.143</v>
      </c>
      <c r="J51" s="98" t="n">
        <v>410732.215</v>
      </c>
      <c r="K51" s="100" t="n">
        <v>96.7703507252847</v>
      </c>
      <c r="L51" s="96" t="n">
        <v>0</v>
      </c>
      <c r="M51" s="100" t="n">
        <v>0</v>
      </c>
      <c r="N51" s="96" t="n">
        <v>410732.215</v>
      </c>
      <c r="O51" s="97" t="n">
        <v>96.7703507252847</v>
      </c>
      <c r="P51" s="101" t="n">
        <v>13707.9280000001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220828.251</v>
      </c>
      <c r="E52" s="96" t="n">
        <v>-118749.711</v>
      </c>
      <c r="F52" s="96" t="n">
        <v>102078.54</v>
      </c>
      <c r="G52" s="97" t="n">
        <v>0.168124612952105</v>
      </c>
      <c r="H52" s="102" t="n">
        <v>0</v>
      </c>
      <c r="I52" s="99" t="n">
        <v>102078.54</v>
      </c>
      <c r="J52" s="98" t="n">
        <v>95991.971</v>
      </c>
      <c r="K52" s="100" t="n">
        <v>94.0373667178234</v>
      </c>
      <c r="L52" s="96" t="n">
        <v>0</v>
      </c>
      <c r="M52" s="100" t="n">
        <v>0</v>
      </c>
      <c r="N52" s="96" t="n">
        <v>95991.971</v>
      </c>
      <c r="O52" s="97" t="n">
        <v>94.0373667178234</v>
      </c>
      <c r="P52" s="101" t="n">
        <v>6086.56899999999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142158.968</v>
      </c>
      <c r="E53" s="96" t="n">
        <v>-58426.707</v>
      </c>
      <c r="F53" s="96" t="n">
        <v>83732.261</v>
      </c>
      <c r="G53" s="97" t="n">
        <v>0.137908065419329</v>
      </c>
      <c r="H53" s="102" t="n">
        <v>0</v>
      </c>
      <c r="I53" s="99" t="n">
        <v>83732.261</v>
      </c>
      <c r="J53" s="98" t="n">
        <v>82118.797</v>
      </c>
      <c r="K53" s="100" t="n">
        <v>98.0730676793739</v>
      </c>
      <c r="L53" s="96" t="n">
        <v>0</v>
      </c>
      <c r="M53" s="100" t="n">
        <v>0</v>
      </c>
      <c r="N53" s="96" t="n">
        <v>82118.797</v>
      </c>
      <c r="O53" s="97" t="n">
        <v>98.0730676793739</v>
      </c>
      <c r="P53" s="101" t="n">
        <v>1613.46399999999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160093.11</v>
      </c>
      <c r="E54" s="96" t="n">
        <v>-14430.789</v>
      </c>
      <c r="F54" s="96" t="n">
        <v>145662.321</v>
      </c>
      <c r="G54" s="97" t="n">
        <v>0.239907637196126</v>
      </c>
      <c r="H54" s="102" t="n">
        <v>0</v>
      </c>
      <c r="I54" s="99" t="n">
        <v>145662.321</v>
      </c>
      <c r="J54" s="98" t="n">
        <v>140818.026</v>
      </c>
      <c r="K54" s="100" t="n">
        <v>96.674297809658</v>
      </c>
      <c r="L54" s="96" t="n">
        <v>0</v>
      </c>
      <c r="M54" s="100" t="n">
        <v>0</v>
      </c>
      <c r="N54" s="96" t="n">
        <v>140818.026</v>
      </c>
      <c r="O54" s="97" t="n">
        <v>96.674297809658</v>
      </c>
      <c r="P54" s="101" t="n">
        <v>4844.29499999998</v>
      </c>
      <c r="Q54" s="62"/>
      <c r="R54" s="62"/>
    </row>
    <row r="55" customFormat="false" ht="12.75" hidden="true" customHeight="false" outlineLevel="0" collapsed="false">
      <c r="A55" s="92" t="n">
        <v>311030104</v>
      </c>
      <c r="B55" s="93" t="s">
        <v>124</v>
      </c>
      <c r="C55" s="94"/>
      <c r="D55" s="95"/>
      <c r="E55" s="96" t="n">
        <v>0</v>
      </c>
      <c r="F55" s="96" t="n">
        <v>0</v>
      </c>
      <c r="G55" s="97" t="n">
        <v>0</v>
      </c>
      <c r="H55" s="102" t="n">
        <v>0</v>
      </c>
      <c r="I55" s="99" t="n">
        <v>0</v>
      </c>
      <c r="J55" s="98" t="n">
        <v>0</v>
      </c>
      <c r="K55" s="100" t="n">
        <v>0</v>
      </c>
      <c r="L55" s="96" t="n">
        <v>0</v>
      </c>
      <c r="M55" s="100" t="n">
        <v>0</v>
      </c>
      <c r="N55" s="96" t="n">
        <v>0</v>
      </c>
      <c r="O55" s="97" t="n">
        <v>0</v>
      </c>
      <c r="P55" s="101" t="n">
        <v>0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98919.671</v>
      </c>
      <c r="E56" s="96" t="n">
        <v>-5952.65</v>
      </c>
      <c r="F56" s="96" t="n">
        <v>92967.021</v>
      </c>
      <c r="G56" s="97" t="n">
        <v>0.15311782890836</v>
      </c>
      <c r="H56" s="102" t="n">
        <v>0</v>
      </c>
      <c r="I56" s="99" t="n">
        <v>92967.021</v>
      </c>
      <c r="J56" s="98" t="n">
        <v>91803.421</v>
      </c>
      <c r="K56" s="100" t="n">
        <v>98.748373361345</v>
      </c>
      <c r="L56" s="96" t="n">
        <v>0</v>
      </c>
      <c r="M56" s="100" t="n">
        <v>0</v>
      </c>
      <c r="N56" s="96" t="n">
        <v>91803.421</v>
      </c>
      <c r="O56" s="97" t="n">
        <v>98.748373361345</v>
      </c>
      <c r="P56" s="101" t="n">
        <v>1163.60000000001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286000</v>
      </c>
      <c r="E57" s="96" t="n">
        <v>24469.187</v>
      </c>
      <c r="F57" s="96" t="n">
        <v>310469.187</v>
      </c>
      <c r="G57" s="97" t="n">
        <v>0.511346575861388</v>
      </c>
      <c r="H57" s="98" t="n">
        <v>0</v>
      </c>
      <c r="I57" s="99" t="n">
        <v>310469.187</v>
      </c>
      <c r="J57" s="98" t="n">
        <v>300837.399</v>
      </c>
      <c r="K57" s="100" t="n">
        <v>96.8976670138928</v>
      </c>
      <c r="L57" s="96" t="n">
        <v>0</v>
      </c>
      <c r="M57" s="100" t="n">
        <v>0</v>
      </c>
      <c r="N57" s="96" t="n">
        <v>300837.399</v>
      </c>
      <c r="O57" s="97" t="n">
        <v>96.8976670138928</v>
      </c>
      <c r="P57" s="101" t="n">
        <v>9631.788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7</v>
      </c>
      <c r="C58" s="94"/>
      <c r="D58" s="95" t="n">
        <v>24000</v>
      </c>
      <c r="E58" s="96" t="n">
        <v>7101.156</v>
      </c>
      <c r="F58" s="96" t="n">
        <v>31101.156</v>
      </c>
      <c r="G58" s="97" t="n">
        <v>0.0512239870874234</v>
      </c>
      <c r="H58" s="102" t="n">
        <v>0</v>
      </c>
      <c r="I58" s="99" t="n">
        <v>31101.156</v>
      </c>
      <c r="J58" s="98" t="n">
        <v>30866.847</v>
      </c>
      <c r="K58" s="100" t="n">
        <v>99.2466228586487</v>
      </c>
      <c r="L58" s="96" t="n">
        <v>0</v>
      </c>
      <c r="M58" s="100" t="n">
        <v>0</v>
      </c>
      <c r="N58" s="96" t="n">
        <v>30866.847</v>
      </c>
      <c r="O58" s="97" t="n">
        <v>99.2466228586487</v>
      </c>
      <c r="P58" s="101" t="n">
        <v>234.308999999997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8</v>
      </c>
      <c r="C59" s="94"/>
      <c r="D59" s="95" t="n">
        <v>110524.796</v>
      </c>
      <c r="E59" s="96" t="n">
        <v>27471.917</v>
      </c>
      <c r="F59" s="96" t="n">
        <v>137996.713</v>
      </c>
      <c r="G59" s="97" t="n">
        <v>0.227282286382502</v>
      </c>
      <c r="H59" s="102" t="n">
        <v>0</v>
      </c>
      <c r="I59" s="99" t="n">
        <v>137996.713</v>
      </c>
      <c r="J59" s="98" t="n">
        <v>134277.045</v>
      </c>
      <c r="K59" s="100" t="n">
        <v>97.3045242026888</v>
      </c>
      <c r="L59" s="96" t="n">
        <v>0</v>
      </c>
      <c r="M59" s="100" t="n">
        <v>0</v>
      </c>
      <c r="N59" s="96" t="n">
        <v>134277.045</v>
      </c>
      <c r="O59" s="97" t="n">
        <v>97.3045242026888</v>
      </c>
      <c r="P59" s="101" t="n">
        <v>3719.66799999998</v>
      </c>
      <c r="Q59" s="62"/>
      <c r="R59" s="62"/>
    </row>
    <row r="60" customFormat="false" ht="12.75" hidden="false" customHeight="false" outlineLevel="0" collapsed="false">
      <c r="A60" s="92" t="n">
        <v>311030203</v>
      </c>
      <c r="B60" s="93" t="s">
        <v>129</v>
      </c>
      <c r="C60" s="94"/>
      <c r="D60" s="95" t="n">
        <v>16574.871</v>
      </c>
      <c r="E60" s="96" t="n">
        <v>-3656.802</v>
      </c>
      <c r="F60" s="96" t="n">
        <v>12918.069</v>
      </c>
      <c r="G60" s="97" t="n">
        <v>0.0212762187891165</v>
      </c>
      <c r="H60" s="102" t="n">
        <v>0</v>
      </c>
      <c r="I60" s="99" t="n">
        <v>12918.069</v>
      </c>
      <c r="J60" s="98" t="n">
        <v>12479.781</v>
      </c>
      <c r="K60" s="100" t="n">
        <v>96.6071709324358</v>
      </c>
      <c r="L60" s="96" t="n">
        <v>0</v>
      </c>
      <c r="M60" s="100" t="n">
        <v>0</v>
      </c>
      <c r="N60" s="96" t="n">
        <v>12479.781</v>
      </c>
      <c r="O60" s="97" t="n">
        <v>96.6071709324358</v>
      </c>
      <c r="P60" s="101" t="n">
        <v>438.287999999999</v>
      </c>
      <c r="Q60" s="62"/>
      <c r="R60" s="62"/>
    </row>
    <row r="61" customFormat="false" ht="12.75" hidden="false" customHeight="false" outlineLevel="0" collapsed="false">
      <c r="A61" s="92" t="n">
        <v>311030204</v>
      </c>
      <c r="B61" s="93" t="s">
        <v>130</v>
      </c>
      <c r="C61" s="94"/>
      <c r="D61" s="95" t="n">
        <v>11000</v>
      </c>
      <c r="E61" s="96" t="n">
        <v>-1162.587</v>
      </c>
      <c r="F61" s="96" t="n">
        <v>9837.413</v>
      </c>
      <c r="G61" s="97" t="n">
        <v>0.0162023404045062</v>
      </c>
      <c r="H61" s="102" t="n">
        <v>0</v>
      </c>
      <c r="I61" s="99" t="n">
        <v>9837.413</v>
      </c>
      <c r="J61" s="98" t="n">
        <v>8461</v>
      </c>
      <c r="K61" s="100" t="n">
        <v>86.0083845214184</v>
      </c>
      <c r="L61" s="96" t="n">
        <v>0</v>
      </c>
      <c r="M61" s="100" t="n">
        <v>0</v>
      </c>
      <c r="N61" s="96" t="n">
        <v>8461</v>
      </c>
      <c r="O61" s="97" t="n">
        <v>86.0083845214184</v>
      </c>
      <c r="P61" s="101" t="n">
        <v>1376.413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1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2</v>
      </c>
      <c r="C63" s="105"/>
      <c r="D63" s="95" t="n">
        <v>74340.2</v>
      </c>
      <c r="E63" s="96" t="n">
        <v>-4978.94</v>
      </c>
      <c r="F63" s="96" t="n">
        <v>69361.26</v>
      </c>
      <c r="G63" s="97" t="n">
        <v>0.114238849726596</v>
      </c>
      <c r="H63" s="102" t="n">
        <v>0</v>
      </c>
      <c r="I63" s="99" t="n">
        <v>69361.26</v>
      </c>
      <c r="J63" s="98" t="n">
        <v>68850.516</v>
      </c>
      <c r="K63" s="100" t="n">
        <v>99.2636465946553</v>
      </c>
      <c r="L63" s="96" t="n">
        <v>0</v>
      </c>
      <c r="M63" s="100" t="n">
        <v>0</v>
      </c>
      <c r="N63" s="96" t="n">
        <v>68850.516</v>
      </c>
      <c r="O63" s="97" t="n">
        <v>99.2636465946553</v>
      </c>
      <c r="P63" s="101" t="n">
        <v>510.743999999992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3</v>
      </c>
      <c r="C64" s="105"/>
      <c r="D64" s="95" t="n">
        <v>49560.133</v>
      </c>
      <c r="E64" s="96" t="n">
        <v>-305.557</v>
      </c>
      <c r="F64" s="96" t="n">
        <v>49254.576</v>
      </c>
      <c r="G64" s="97" t="n">
        <v>0.0811228934712432</v>
      </c>
      <c r="H64" s="102" t="n">
        <v>0</v>
      </c>
      <c r="I64" s="99" t="n">
        <v>49254.576</v>
      </c>
      <c r="J64" s="98" t="n">
        <v>45902.21</v>
      </c>
      <c r="K64" s="100" t="n">
        <v>93.1937978716942</v>
      </c>
      <c r="L64" s="96" t="n">
        <v>0</v>
      </c>
      <c r="M64" s="100" t="n">
        <v>0</v>
      </c>
      <c r="N64" s="96" t="n">
        <v>45902.21</v>
      </c>
      <c r="O64" s="97" t="n">
        <v>93.1937978716942</v>
      </c>
      <c r="P64" s="101" t="n">
        <v>3352.366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4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 t="n">
        <v>0</v>
      </c>
      <c r="F66" s="96" t="n">
        <v>0</v>
      </c>
      <c r="G66" s="97" t="n">
        <v>0</v>
      </c>
      <c r="H66" s="102" t="n">
        <v>0</v>
      </c>
      <c r="I66" s="99" t="n">
        <v>0</v>
      </c>
      <c r="J66" s="98" t="n">
        <v>0</v>
      </c>
      <c r="K66" s="100" t="n">
        <v>0</v>
      </c>
      <c r="L66" s="96" t="n">
        <v>0</v>
      </c>
      <c r="M66" s="100" t="n">
        <v>0</v>
      </c>
      <c r="N66" s="96" t="n">
        <v>0</v>
      </c>
      <c r="O66" s="97" t="n">
        <v>0</v>
      </c>
      <c r="P66" s="101" t="n">
        <v>0</v>
      </c>
      <c r="Q66" s="62"/>
      <c r="R66" s="62"/>
    </row>
    <row r="67" customFormat="false" ht="12.75" hidden="false" customHeight="false" outlineLevel="0" collapsed="false">
      <c r="A67" s="92" t="n">
        <v>3110303</v>
      </c>
      <c r="B67" s="93" t="s">
        <v>136</v>
      </c>
      <c r="C67" s="94"/>
      <c r="D67" s="95" t="n">
        <v>15000</v>
      </c>
      <c r="E67" s="96" t="n">
        <v>-6222.459</v>
      </c>
      <c r="F67" s="96" t="n">
        <v>8777.541</v>
      </c>
      <c r="G67" s="97" t="n">
        <v>0.0144567181632519</v>
      </c>
      <c r="H67" s="98" t="n">
        <v>0</v>
      </c>
      <c r="I67" s="99" t="n">
        <v>8777.541</v>
      </c>
      <c r="J67" s="98" t="n">
        <v>8028.222</v>
      </c>
      <c r="K67" s="100" t="n">
        <v>91.4632241535528</v>
      </c>
      <c r="L67" s="96" t="n">
        <v>0</v>
      </c>
      <c r="M67" s="100" t="n">
        <v>0</v>
      </c>
      <c r="N67" s="96" t="n">
        <v>8028.222</v>
      </c>
      <c r="O67" s="97" t="n">
        <v>91.4632241535528</v>
      </c>
      <c r="P67" s="101" t="n">
        <v>749.319000000001</v>
      </c>
      <c r="Q67" s="62"/>
      <c r="R67" s="62"/>
    </row>
    <row r="68" customFormat="false" ht="12.75" hidden="false" customHeight="false" outlineLevel="0" collapsed="false">
      <c r="A68" s="103" t="n">
        <v>311030399</v>
      </c>
      <c r="B68" s="104" t="s">
        <v>136</v>
      </c>
      <c r="C68" s="105"/>
      <c r="D68" s="95" t="n">
        <v>15000</v>
      </c>
      <c r="E68" s="96" t="n">
        <v>-6222.459</v>
      </c>
      <c r="F68" s="96" t="n">
        <v>8777.541</v>
      </c>
      <c r="G68" s="97" t="n">
        <v>0.0144567181632519</v>
      </c>
      <c r="H68" s="102" t="n">
        <v>0</v>
      </c>
      <c r="I68" s="99" t="n">
        <v>8777.541</v>
      </c>
      <c r="J68" s="98" t="n">
        <v>8028.222</v>
      </c>
      <c r="K68" s="100" t="n">
        <v>91.4632241535528</v>
      </c>
      <c r="L68" s="96" t="n">
        <v>0</v>
      </c>
      <c r="M68" s="100" t="n">
        <v>0</v>
      </c>
      <c r="N68" s="96" t="n">
        <v>8028.222</v>
      </c>
      <c r="O68" s="97" t="n">
        <v>91.4632241535528</v>
      </c>
      <c r="P68" s="101" t="n">
        <v>749.319000000001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5414000</v>
      </c>
      <c r="E69" s="96" t="n">
        <v>-364069.131</v>
      </c>
      <c r="F69" s="96" t="n">
        <v>5049930.869</v>
      </c>
      <c r="G69" s="97" t="n">
        <v>8.31729835463469</v>
      </c>
      <c r="H69" s="98" t="n">
        <v>0</v>
      </c>
      <c r="I69" s="99" t="n">
        <v>5049930.869</v>
      </c>
      <c r="J69" s="98" t="n">
        <v>2938975.445</v>
      </c>
      <c r="K69" s="100" t="n">
        <v>58.1983302591622</v>
      </c>
      <c r="L69" s="96" t="n">
        <v>1953566.469</v>
      </c>
      <c r="M69" s="100" t="n">
        <v>38.6850141056852</v>
      </c>
      <c r="N69" s="96" t="n">
        <v>4892541.914</v>
      </c>
      <c r="O69" s="97" t="n">
        <v>96.8833443648474</v>
      </c>
      <c r="P69" s="101" t="n">
        <v>157388.955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772000</v>
      </c>
      <c r="E70" s="96" t="n">
        <v>-377104.837</v>
      </c>
      <c r="F70" s="96" t="n">
        <v>394895.163</v>
      </c>
      <c r="G70" s="97" t="n">
        <v>0.650397198432044</v>
      </c>
      <c r="H70" s="98" t="n">
        <v>0</v>
      </c>
      <c r="I70" s="99" t="n">
        <v>394895.163</v>
      </c>
      <c r="J70" s="98" t="n">
        <v>146826.709</v>
      </c>
      <c r="K70" s="100" t="n">
        <v>37.1811869977248</v>
      </c>
      <c r="L70" s="96" t="n">
        <v>215962.877</v>
      </c>
      <c r="M70" s="100" t="n">
        <v>54.6886610003881</v>
      </c>
      <c r="N70" s="96" t="n">
        <v>362789.586</v>
      </c>
      <c r="O70" s="97" t="n">
        <v>91.8698479981129</v>
      </c>
      <c r="P70" s="101" t="n">
        <v>32105.577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74000</v>
      </c>
      <c r="E71" s="96" t="n">
        <v>0</v>
      </c>
      <c r="F71" s="96" t="n">
        <v>74000</v>
      </c>
      <c r="G71" s="97" t="n">
        <v>0.121878911654259</v>
      </c>
      <c r="H71" s="102"/>
      <c r="I71" s="99" t="n">
        <v>74000</v>
      </c>
      <c r="J71" s="98"/>
      <c r="K71" s="100" t="n">
        <v>0</v>
      </c>
      <c r="L71" s="96" t="n">
        <v>55871.091</v>
      </c>
      <c r="M71" s="100" t="n">
        <v>75.5014743243243</v>
      </c>
      <c r="N71" s="96" t="n">
        <v>55871.091</v>
      </c>
      <c r="O71" s="97" t="n">
        <v>75.5014743243243</v>
      </c>
      <c r="P71" s="101" t="n">
        <v>18128.909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298000</v>
      </c>
      <c r="E72" s="96" t="n">
        <v>-279256.16</v>
      </c>
      <c r="F72" s="96" t="n">
        <v>18743.84</v>
      </c>
      <c r="G72" s="97" t="n">
        <v>0.0308713353975888</v>
      </c>
      <c r="H72" s="102"/>
      <c r="I72" s="99" t="n">
        <v>18743.84</v>
      </c>
      <c r="J72" s="98" t="n">
        <v>1493.84</v>
      </c>
      <c r="K72" s="100" t="n">
        <v>7.96976500012803</v>
      </c>
      <c r="L72" s="96" t="n">
        <v>12250</v>
      </c>
      <c r="M72" s="100" t="n">
        <v>65.3548045651264</v>
      </c>
      <c r="N72" s="96" t="n">
        <v>13743.84</v>
      </c>
      <c r="O72" s="97" t="n">
        <v>73.3245695652544</v>
      </c>
      <c r="P72" s="101" t="n">
        <v>5000.00000000003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180000</v>
      </c>
      <c r="E73" s="96" t="n">
        <v>-41170.52</v>
      </c>
      <c r="F73" s="96" t="n">
        <v>138829.48</v>
      </c>
      <c r="G73" s="97" t="n">
        <v>0.228653863890902</v>
      </c>
      <c r="H73" s="102"/>
      <c r="I73" s="99" t="n">
        <v>138829.48</v>
      </c>
      <c r="J73" s="98" t="n">
        <v>98369.432</v>
      </c>
      <c r="K73" s="100" t="n">
        <v>70.8562993969292</v>
      </c>
      <c r="L73" s="96" t="n">
        <v>40260.048</v>
      </c>
      <c r="M73" s="100" t="n">
        <v>28.9996389815765</v>
      </c>
      <c r="N73" s="96" t="n">
        <v>138629.48</v>
      </c>
      <c r="O73" s="97" t="n">
        <v>99.8559383785058</v>
      </c>
      <c r="P73" s="101" t="n">
        <v>200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220000</v>
      </c>
      <c r="E74" s="96" t="n">
        <v>-56678.157</v>
      </c>
      <c r="F74" s="96" t="n">
        <v>163321.843</v>
      </c>
      <c r="G74" s="97" t="n">
        <v>0.268993087489294</v>
      </c>
      <c r="H74" s="102" t="n">
        <v>0</v>
      </c>
      <c r="I74" s="99" t="n">
        <v>163321.843</v>
      </c>
      <c r="J74" s="98" t="n">
        <v>46963.437</v>
      </c>
      <c r="K74" s="100" t="n">
        <v>28.7551475891685</v>
      </c>
      <c r="L74" s="96" t="n">
        <v>107581.738</v>
      </c>
      <c r="M74" s="100" t="n">
        <v>65.8710041620091</v>
      </c>
      <c r="N74" s="96" t="n">
        <v>154545.175</v>
      </c>
      <c r="O74" s="97" t="n">
        <v>94.6261517511776</v>
      </c>
      <c r="P74" s="101" t="n">
        <v>8776.66800000001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/>
      <c r="F75" s="96" t="n">
        <v>0</v>
      </c>
      <c r="G75" s="97" t="n">
        <v>0</v>
      </c>
      <c r="H75" s="102" t="n">
        <v>0</v>
      </c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4</v>
      </c>
      <c r="C76" s="94"/>
      <c r="D76" s="95" t="n">
        <v>4589900</v>
      </c>
      <c r="E76" s="96" t="n">
        <v>-55307.557</v>
      </c>
      <c r="F76" s="96" t="n">
        <v>4534592.443</v>
      </c>
      <c r="G76" s="97" t="n">
        <v>7.46852961822254</v>
      </c>
      <c r="H76" s="98" t="n">
        <v>0</v>
      </c>
      <c r="I76" s="99" t="n">
        <v>4534592.443</v>
      </c>
      <c r="J76" s="98" t="n">
        <v>2686101.169</v>
      </c>
      <c r="K76" s="100" t="n">
        <v>59.2357792406792</v>
      </c>
      <c r="L76" s="96" t="n">
        <v>1733023.592</v>
      </c>
      <c r="M76" s="100" t="n">
        <v>38.2178467808116</v>
      </c>
      <c r="N76" s="96" t="n">
        <v>4419124.761</v>
      </c>
      <c r="O76" s="97" t="n">
        <v>97.4536260214907</v>
      </c>
      <c r="P76" s="101" t="n">
        <v>115467.682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5</v>
      </c>
      <c r="C77" s="94"/>
      <c r="D77" s="95" t="n">
        <v>90000</v>
      </c>
      <c r="E77" s="96" t="n">
        <v>-21500</v>
      </c>
      <c r="F77" s="96" t="n">
        <v>68500</v>
      </c>
      <c r="G77" s="97" t="n">
        <v>0.112820343896172</v>
      </c>
      <c r="H77" s="102"/>
      <c r="I77" s="99" t="n">
        <v>68500</v>
      </c>
      <c r="J77" s="98" t="n">
        <v>38600</v>
      </c>
      <c r="K77" s="100" t="n">
        <v>56.3503649635037</v>
      </c>
      <c r="L77" s="96" t="n">
        <v>29900</v>
      </c>
      <c r="M77" s="100" t="n">
        <v>43.6496350364964</v>
      </c>
      <c r="N77" s="96" t="n">
        <v>68500</v>
      </c>
      <c r="O77" s="97" t="n">
        <v>100</v>
      </c>
      <c r="P77" s="101" t="n">
        <v>0</v>
      </c>
      <c r="Q77" s="62"/>
      <c r="R77" s="62"/>
    </row>
    <row r="78" customFormat="false" ht="12.75" hidden="false" customHeight="false" outlineLevel="0" collapsed="false">
      <c r="A78" s="92" t="n">
        <v>3120202</v>
      </c>
      <c r="B78" s="93" t="s">
        <v>146</v>
      </c>
      <c r="C78" s="94"/>
      <c r="D78" s="95" t="n">
        <v>3000</v>
      </c>
      <c r="E78" s="96" t="n">
        <v>-3000</v>
      </c>
      <c r="F78" s="96" t="n">
        <v>0</v>
      </c>
      <c r="G78" s="97" t="n">
        <v>0</v>
      </c>
      <c r="H78" s="102" t="n">
        <v>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7</v>
      </c>
      <c r="C79" s="94"/>
      <c r="D79" s="95" t="n">
        <v>300000</v>
      </c>
      <c r="E79" s="96" t="n">
        <v>126016.98</v>
      </c>
      <c r="F79" s="96" t="n">
        <v>426016.98</v>
      </c>
      <c r="G79" s="97" t="n">
        <v>0.701655214441004</v>
      </c>
      <c r="H79" s="102" t="n">
        <v>0</v>
      </c>
      <c r="I79" s="99" t="n">
        <v>426016.98</v>
      </c>
      <c r="J79" s="98" t="n">
        <v>373568.289</v>
      </c>
      <c r="K79" s="100" t="n">
        <v>87.6885914265671</v>
      </c>
      <c r="L79" s="96" t="n">
        <v>37377.268</v>
      </c>
      <c r="M79" s="100" t="n">
        <v>8.77365686222178</v>
      </c>
      <c r="N79" s="96" t="n">
        <v>410945.557</v>
      </c>
      <c r="O79" s="97" t="n">
        <v>96.4622482887889</v>
      </c>
      <c r="P79" s="101" t="n">
        <v>15071.423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8</v>
      </c>
      <c r="C80" s="94"/>
      <c r="D80" s="95" t="n">
        <v>400000</v>
      </c>
      <c r="E80" s="96" t="n">
        <v>6180.797</v>
      </c>
      <c r="F80" s="96" t="n">
        <v>406180.797</v>
      </c>
      <c r="G80" s="97" t="n">
        <v>0.66898477666513</v>
      </c>
      <c r="H80" s="102"/>
      <c r="I80" s="99" t="n">
        <v>406180.797</v>
      </c>
      <c r="J80" s="98" t="n">
        <v>106293.983</v>
      </c>
      <c r="K80" s="100" t="n">
        <v>26.1691305411467</v>
      </c>
      <c r="L80" s="96" t="n">
        <v>275434.82</v>
      </c>
      <c r="M80" s="100" t="n">
        <v>67.8108916114023</v>
      </c>
      <c r="N80" s="96" t="n">
        <v>381728.803</v>
      </c>
      <c r="O80" s="97" t="n">
        <v>93.980022152549</v>
      </c>
      <c r="P80" s="101" t="n">
        <v>24451.994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2291000</v>
      </c>
      <c r="E81" s="96" t="n">
        <v>386283.485</v>
      </c>
      <c r="F81" s="96" t="n">
        <v>2677283.485</v>
      </c>
      <c r="G81" s="97" t="n">
        <v>4.40951888299624</v>
      </c>
      <c r="H81" s="98" t="n">
        <v>0</v>
      </c>
      <c r="I81" s="99" t="n">
        <v>2677283.485</v>
      </c>
      <c r="J81" s="98" t="n">
        <v>1473760.758</v>
      </c>
      <c r="K81" s="100" t="n">
        <v>55.0468699432477</v>
      </c>
      <c r="L81" s="96" t="n">
        <v>1175408.494</v>
      </c>
      <c r="M81" s="100" t="n">
        <v>43.903027101368</v>
      </c>
      <c r="N81" s="96" t="n">
        <v>2649169.252</v>
      </c>
      <c r="O81" s="97" t="n">
        <v>98.9498970446157</v>
      </c>
      <c r="P81" s="101" t="n">
        <v>28114.233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2291000</v>
      </c>
      <c r="E82" s="96" t="n">
        <v>386283.485</v>
      </c>
      <c r="F82" s="96" t="n">
        <v>2677283.485</v>
      </c>
      <c r="G82" s="97" t="n">
        <v>4.40951888299624</v>
      </c>
      <c r="H82" s="98"/>
      <c r="I82" s="99" t="n">
        <v>2677283.485</v>
      </c>
      <c r="J82" s="98" t="n">
        <v>1473760.758</v>
      </c>
      <c r="K82" s="100" t="n">
        <v>55.0468699432477</v>
      </c>
      <c r="L82" s="96" t="n">
        <v>1175408.494</v>
      </c>
      <c r="M82" s="100" t="n">
        <v>43.903027101368</v>
      </c>
      <c r="N82" s="96" t="n">
        <v>2649169.252</v>
      </c>
      <c r="O82" s="97" t="n">
        <v>98.9498970446157</v>
      </c>
      <c r="P82" s="101" t="n">
        <v>28114.233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1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2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167000</v>
      </c>
      <c r="E85" s="96" t="n">
        <v>38135.72</v>
      </c>
      <c r="F85" s="96" t="n">
        <v>205135.72</v>
      </c>
      <c r="G85" s="97" t="n">
        <v>0.337861058040714</v>
      </c>
      <c r="H85" s="98" t="n">
        <v>0</v>
      </c>
      <c r="I85" s="99" t="n">
        <v>205135.72</v>
      </c>
      <c r="J85" s="98" t="n">
        <v>163460.898</v>
      </c>
      <c r="K85" s="100" t="n">
        <v>79.684268541822</v>
      </c>
      <c r="L85" s="96" t="n">
        <v>41054.169</v>
      </c>
      <c r="M85" s="100" t="n">
        <v>20.013174204863</v>
      </c>
      <c r="N85" s="96" t="n">
        <v>204515.067</v>
      </c>
      <c r="O85" s="97" t="n">
        <v>99.697442746685</v>
      </c>
      <c r="P85" s="101" t="n">
        <v>620.652999999991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4</v>
      </c>
      <c r="C86" s="105"/>
      <c r="D86" s="95" t="n">
        <v>167000</v>
      </c>
      <c r="E86" s="96" t="n">
        <v>38135.72</v>
      </c>
      <c r="F86" s="96" t="n">
        <v>205135.72</v>
      </c>
      <c r="G86" s="97" t="n">
        <v>0.337861058040714</v>
      </c>
      <c r="H86" s="98"/>
      <c r="I86" s="99" t="n">
        <v>205135.72</v>
      </c>
      <c r="J86" s="98" t="n">
        <v>163460.898</v>
      </c>
      <c r="K86" s="100" t="n">
        <v>79.684268541822</v>
      </c>
      <c r="L86" s="96" t="n">
        <v>41054.169</v>
      </c>
      <c r="M86" s="100" t="n">
        <v>20.013174204863</v>
      </c>
      <c r="N86" s="96" t="n">
        <v>204515.067</v>
      </c>
      <c r="O86" s="97" t="n">
        <v>99.697442746685</v>
      </c>
      <c r="P86" s="101" t="n">
        <v>620.652999999991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5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6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606000</v>
      </c>
      <c r="E90" s="96" t="n">
        <v>-80789.407</v>
      </c>
      <c r="F90" s="96" t="n">
        <v>525210.593</v>
      </c>
      <c r="G90" s="97" t="n">
        <v>0.865028317082812</v>
      </c>
      <c r="H90" s="98" t="n">
        <v>0</v>
      </c>
      <c r="I90" s="99" t="n">
        <v>525210.593</v>
      </c>
      <c r="J90" s="98" t="n">
        <v>502021.697</v>
      </c>
      <c r="K90" s="100" t="n">
        <v>95.5848384802094</v>
      </c>
      <c r="L90" s="96" t="n">
        <v>0</v>
      </c>
      <c r="M90" s="100" t="n">
        <v>0</v>
      </c>
      <c r="N90" s="96" t="n">
        <v>502021.697</v>
      </c>
      <c r="O90" s="97" t="n">
        <v>95.5848384802094</v>
      </c>
      <c r="P90" s="101" t="n">
        <v>23188.896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220000</v>
      </c>
      <c r="E91" s="96" t="n">
        <v>-7403.103</v>
      </c>
      <c r="F91" s="96" t="n">
        <v>212596.897</v>
      </c>
      <c r="G91" s="97" t="n">
        <v>0.350149708478819</v>
      </c>
      <c r="H91" s="98"/>
      <c r="I91" s="99" t="n">
        <v>212596.897</v>
      </c>
      <c r="J91" s="98" t="n">
        <v>203931.187</v>
      </c>
      <c r="K91" s="100" t="n">
        <v>95.9238774778543</v>
      </c>
      <c r="L91" s="96" t="n">
        <v>0</v>
      </c>
      <c r="M91" s="100" t="n">
        <v>0</v>
      </c>
      <c r="N91" s="96" t="n">
        <v>203931.187</v>
      </c>
      <c r="O91" s="97" t="n">
        <v>95.9238774778543</v>
      </c>
      <c r="P91" s="101" t="n">
        <v>8665.70999999999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181000</v>
      </c>
      <c r="E92" s="96" t="n">
        <v>-58299.822</v>
      </c>
      <c r="F92" s="96" t="n">
        <v>122700.178</v>
      </c>
      <c r="G92" s="97" t="n">
        <v>0.202088704789512</v>
      </c>
      <c r="H92" s="98"/>
      <c r="I92" s="99" t="n">
        <v>122700.178</v>
      </c>
      <c r="J92" s="98" t="n">
        <v>115531.218</v>
      </c>
      <c r="K92" s="100" t="n">
        <v>94.1573352892772</v>
      </c>
      <c r="L92" s="96" t="n">
        <v>0</v>
      </c>
      <c r="M92" s="100" t="n">
        <v>0</v>
      </c>
      <c r="N92" s="96" t="n">
        <v>115531.218</v>
      </c>
      <c r="O92" s="97" t="n">
        <v>94.1573352892772</v>
      </c>
      <c r="P92" s="101" t="n">
        <v>7168.96000000001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75000</v>
      </c>
      <c r="E93" s="96" t="n">
        <v>-5113.582</v>
      </c>
      <c r="F93" s="96" t="n">
        <v>69886.418</v>
      </c>
      <c r="G93" s="97" t="n">
        <v>0.11510379142236</v>
      </c>
      <c r="H93" s="98"/>
      <c r="I93" s="99" t="n">
        <v>69886.418</v>
      </c>
      <c r="J93" s="98" t="n">
        <v>68595.726</v>
      </c>
      <c r="K93" s="100" t="n">
        <v>98.1531575992348</v>
      </c>
      <c r="L93" s="96" t="n">
        <v>0</v>
      </c>
      <c r="M93" s="100" t="n">
        <v>0</v>
      </c>
      <c r="N93" s="96" t="n">
        <v>68595.726</v>
      </c>
      <c r="O93" s="97" t="n">
        <v>98.1531575992348</v>
      </c>
      <c r="P93" s="101" t="n">
        <v>1290.69200000001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115000</v>
      </c>
      <c r="E94" s="96"/>
      <c r="F94" s="96" t="n">
        <v>115000</v>
      </c>
      <c r="G94" s="97" t="n">
        <v>0.189406416759997</v>
      </c>
      <c r="H94" s="98"/>
      <c r="I94" s="99" t="n">
        <v>115000</v>
      </c>
      <c r="J94" s="98" t="n">
        <v>109799.366</v>
      </c>
      <c r="K94" s="100" t="n">
        <v>95.4777095652174</v>
      </c>
      <c r="L94" s="96" t="n">
        <v>0</v>
      </c>
      <c r="M94" s="100" t="n">
        <v>0</v>
      </c>
      <c r="N94" s="96" t="n">
        <v>109799.366</v>
      </c>
      <c r="O94" s="97" t="n">
        <v>95.4777095652174</v>
      </c>
      <c r="P94" s="101" t="n">
        <v>5200.63400000001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15000</v>
      </c>
      <c r="E95" s="96" t="n">
        <v>-9972.9</v>
      </c>
      <c r="F95" s="96" t="n">
        <v>5027.1</v>
      </c>
      <c r="G95" s="97" t="n">
        <v>0.00827969563212333</v>
      </c>
      <c r="H95" s="98"/>
      <c r="I95" s="99" t="n">
        <v>5027.1</v>
      </c>
      <c r="J95" s="98" t="n">
        <v>4164.2</v>
      </c>
      <c r="K95" s="100" t="n">
        <v>82.8350341150962</v>
      </c>
      <c r="L95" s="96" t="n">
        <v>0</v>
      </c>
      <c r="M95" s="100" t="n">
        <v>0</v>
      </c>
      <c r="N95" s="96" t="n">
        <v>4164.2</v>
      </c>
      <c r="O95" s="97" t="n">
        <v>82.8350341150962</v>
      </c>
      <c r="P95" s="101" t="n">
        <v>862.900000000001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4</v>
      </c>
      <c r="C96" s="94"/>
      <c r="D96" s="95" t="n">
        <v>60000</v>
      </c>
      <c r="E96" s="96" t="n">
        <v>-55347.8</v>
      </c>
      <c r="F96" s="96" t="n">
        <v>4652.2</v>
      </c>
      <c r="G96" s="97" t="n">
        <v>0.00766223071348573</v>
      </c>
      <c r="H96" s="98" t="n">
        <v>0</v>
      </c>
      <c r="I96" s="99" t="n">
        <v>4652.2</v>
      </c>
      <c r="J96" s="98" t="n">
        <v>4652.2</v>
      </c>
      <c r="K96" s="100" t="n">
        <v>100</v>
      </c>
      <c r="L96" s="96" t="n">
        <v>0</v>
      </c>
      <c r="M96" s="100" t="n">
        <v>0</v>
      </c>
      <c r="N96" s="96" t="n">
        <v>4652.2</v>
      </c>
      <c r="O96" s="97" t="n">
        <v>100</v>
      </c>
      <c r="P96" s="101" t="n">
        <v>-2.72848410531878E-012</v>
      </c>
      <c r="Q96" s="62"/>
      <c r="R96" s="62"/>
    </row>
    <row r="97" customFormat="false" ht="12.75" hidden="false" customHeight="false" outlineLevel="0" collapsed="false">
      <c r="A97" s="103" t="n">
        <v>312020901</v>
      </c>
      <c r="B97" s="104" t="s">
        <v>165</v>
      </c>
      <c r="C97" s="105"/>
      <c r="D97" s="95" t="n">
        <v>60000</v>
      </c>
      <c r="E97" s="96" t="n">
        <v>-55347.8</v>
      </c>
      <c r="F97" s="96" t="n">
        <v>4652.2</v>
      </c>
      <c r="G97" s="97" t="n">
        <v>0.00766223071348573</v>
      </c>
      <c r="H97" s="98"/>
      <c r="I97" s="99" t="n">
        <v>4652.2</v>
      </c>
      <c r="J97" s="98" t="n">
        <v>4652.2</v>
      </c>
      <c r="K97" s="100" t="n">
        <v>100</v>
      </c>
      <c r="L97" s="96" t="n">
        <v>0</v>
      </c>
      <c r="M97" s="100" t="n">
        <v>0</v>
      </c>
      <c r="N97" s="96" t="n">
        <v>4652.2</v>
      </c>
      <c r="O97" s="97" t="n">
        <v>100</v>
      </c>
      <c r="P97" s="101" t="n">
        <v>-2.72848410531878E-012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6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7</v>
      </c>
      <c r="C99" s="94"/>
      <c r="D99" s="95" t="n">
        <v>75000</v>
      </c>
      <c r="E99" s="96" t="n">
        <v>-41273.3</v>
      </c>
      <c r="F99" s="96" t="n">
        <v>33726.7</v>
      </c>
      <c r="G99" s="97" t="n">
        <v>0.0555482904012122</v>
      </c>
      <c r="H99" s="98"/>
      <c r="I99" s="99" t="n">
        <v>33726.7</v>
      </c>
      <c r="J99" s="98" t="n">
        <v>4000</v>
      </c>
      <c r="K99" s="100" t="n">
        <v>11.8600396718327</v>
      </c>
      <c r="L99" s="96" t="n">
        <v>28246.7</v>
      </c>
      <c r="M99" s="100" t="n">
        <v>83.7517456495892</v>
      </c>
      <c r="N99" s="96" t="n">
        <v>32246.7</v>
      </c>
      <c r="O99" s="97" t="n">
        <v>95.6117853214219</v>
      </c>
      <c r="P99" s="101" t="n">
        <v>1480</v>
      </c>
      <c r="Q99" s="62"/>
      <c r="R99" s="62"/>
    </row>
    <row r="100" customFormat="false" ht="12.75" hidden="false" customHeight="false" outlineLevel="0" collapsed="false">
      <c r="A100" s="92" t="n">
        <v>3120211</v>
      </c>
      <c r="B100" s="93" t="s">
        <v>168</v>
      </c>
      <c r="C100" s="94"/>
      <c r="D100" s="95" t="n">
        <v>229900</v>
      </c>
      <c r="E100" s="96" t="n">
        <v>-112695.95</v>
      </c>
      <c r="F100" s="96" t="n">
        <v>117204.05</v>
      </c>
      <c r="G100" s="97" t="n">
        <v>0.193036514263127</v>
      </c>
      <c r="H100" s="98"/>
      <c r="I100" s="99" t="n">
        <v>117204.05</v>
      </c>
      <c r="J100" s="98" t="n">
        <v>8473.946</v>
      </c>
      <c r="K100" s="100" t="n">
        <v>7.23007950663821</v>
      </c>
      <c r="L100" s="96" t="n">
        <v>89661.992</v>
      </c>
      <c r="M100" s="100" t="n">
        <v>76.500762558973</v>
      </c>
      <c r="N100" s="96" t="n">
        <v>98135.938</v>
      </c>
      <c r="O100" s="97" t="n">
        <v>83.7308420656112</v>
      </c>
      <c r="P100" s="101" t="n">
        <v>19068.112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69</v>
      </c>
      <c r="C101" s="94"/>
      <c r="D101" s="95" t="n">
        <v>60000</v>
      </c>
      <c r="E101" s="96" t="n">
        <v>-44059.851</v>
      </c>
      <c r="F101" s="96" t="n">
        <v>15940.149</v>
      </c>
      <c r="G101" s="97" t="n">
        <v>0.0262536217800909</v>
      </c>
      <c r="H101" s="98"/>
      <c r="I101" s="99" t="n">
        <v>15940.149</v>
      </c>
      <c r="J101" s="98"/>
      <c r="K101" s="100" t="n">
        <v>0</v>
      </c>
      <c r="L101" s="96" t="n">
        <v>15940.149</v>
      </c>
      <c r="M101" s="100" t="n">
        <v>100</v>
      </c>
      <c r="N101" s="96" t="n">
        <v>15940.149</v>
      </c>
      <c r="O101" s="97" t="n">
        <v>100</v>
      </c>
      <c r="P101" s="101" t="n">
        <v>-1.81898940354586E-012</v>
      </c>
      <c r="Q101" s="62"/>
      <c r="R101" s="62"/>
    </row>
    <row r="102" customFormat="false" ht="12.75" hidden="false" customHeight="false" outlineLevel="0" collapsed="false">
      <c r="A102" s="92" t="n">
        <v>3120213</v>
      </c>
      <c r="B102" s="93" t="s">
        <v>170</v>
      </c>
      <c r="C102" s="94"/>
      <c r="D102" s="95" t="n">
        <v>288000</v>
      </c>
      <c r="E102" s="96" t="n">
        <v>-233258.231</v>
      </c>
      <c r="F102" s="96" t="n">
        <v>54741.769</v>
      </c>
      <c r="G102" s="97" t="n">
        <v>0.0901603679425522</v>
      </c>
      <c r="H102" s="98" t="n">
        <v>0</v>
      </c>
      <c r="I102" s="99" t="n">
        <v>54741.769</v>
      </c>
      <c r="J102" s="98" t="n">
        <v>11269.398</v>
      </c>
      <c r="K102" s="100" t="n">
        <v>20.586470269165</v>
      </c>
      <c r="L102" s="96" t="n">
        <v>40000</v>
      </c>
      <c r="M102" s="100" t="n">
        <v>73.0703459729261</v>
      </c>
      <c r="N102" s="96" t="n">
        <v>51269.398</v>
      </c>
      <c r="O102" s="97" t="n">
        <v>93.6568162420911</v>
      </c>
      <c r="P102" s="101" t="n">
        <v>3472.371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1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2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3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false" customHeight="false" outlineLevel="0" collapsed="false">
      <c r="A106" s="103" t="n">
        <v>312021399</v>
      </c>
      <c r="B106" s="104" t="s">
        <v>174</v>
      </c>
      <c r="C106" s="105"/>
      <c r="D106" s="95" t="n">
        <v>288000</v>
      </c>
      <c r="E106" s="96" t="n">
        <v>-233258.231</v>
      </c>
      <c r="F106" s="96" t="n">
        <v>54741.769</v>
      </c>
      <c r="G106" s="97" t="n">
        <v>0.0901603679425522</v>
      </c>
      <c r="H106" s="98"/>
      <c r="I106" s="99" t="n">
        <v>54741.769</v>
      </c>
      <c r="J106" s="98" t="n">
        <v>11269.398</v>
      </c>
      <c r="K106" s="100" t="n">
        <v>20.586470269165</v>
      </c>
      <c r="L106" s="96" t="n">
        <v>40000</v>
      </c>
      <c r="M106" s="100" t="n">
        <v>73.0703459729261</v>
      </c>
      <c r="N106" s="96" t="n">
        <v>51269.398</v>
      </c>
      <c r="O106" s="97" t="n">
        <v>93.6568162420911</v>
      </c>
      <c r="P106" s="101" t="n">
        <v>3472.371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5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6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7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false" customHeight="false" outlineLevel="0" collapsed="false">
      <c r="A110" s="92" t="n">
        <v>3120217</v>
      </c>
      <c r="B110" s="93" t="s">
        <v>178</v>
      </c>
      <c r="C110" s="94"/>
      <c r="D110" s="95" t="n">
        <v>20000</v>
      </c>
      <c r="E110" s="96" t="n">
        <v>-20000</v>
      </c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true" customHeight="false" outlineLevel="0" collapsed="false">
      <c r="A111" s="92" t="n">
        <v>3120218</v>
      </c>
      <c r="B111" s="93" t="s">
        <v>179</v>
      </c>
      <c r="C111" s="94"/>
      <c r="D111" s="95"/>
      <c r="E111" s="96"/>
      <c r="F111" s="96" t="n">
        <v>0</v>
      </c>
      <c r="G111" s="97" t="n">
        <v>0</v>
      </c>
      <c r="H111" s="98"/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0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0</v>
      </c>
      <c r="C112" s="105"/>
      <c r="D112" s="95" t="n">
        <v>52100</v>
      </c>
      <c r="E112" s="96" t="n">
        <v>68343.263</v>
      </c>
      <c r="F112" s="96" t="n">
        <v>120443.263</v>
      </c>
      <c r="G112" s="97" t="n">
        <v>0.198371537980104</v>
      </c>
      <c r="H112" s="98" t="n">
        <v>0</v>
      </c>
      <c r="I112" s="99" t="n">
        <v>120443.263</v>
      </c>
      <c r="J112" s="98" t="n">
        <v>106047.567</v>
      </c>
      <c r="K112" s="100" t="n">
        <v>88.0477366343022</v>
      </c>
      <c r="L112" s="96" t="n">
        <v>4580</v>
      </c>
      <c r="M112" s="100" t="n">
        <v>3.80262032588739</v>
      </c>
      <c r="N112" s="96" t="n">
        <v>110627.567</v>
      </c>
      <c r="O112" s="97" t="n">
        <v>91.8503569601896</v>
      </c>
      <c r="P112" s="101" t="n">
        <v>9815.696</v>
      </c>
      <c r="Q112" s="62"/>
      <c r="R112" s="62"/>
    </row>
    <row r="113" customFormat="false" ht="12.75" hidden="false" customHeight="false" outlineLevel="0" collapsed="false">
      <c r="A113" s="103" t="n">
        <v>3120301</v>
      </c>
      <c r="B113" s="104" t="s">
        <v>181</v>
      </c>
      <c r="C113" s="105"/>
      <c r="D113" s="95" t="n">
        <v>30000</v>
      </c>
      <c r="E113" s="96" t="n">
        <v>72073.099</v>
      </c>
      <c r="F113" s="96" t="n">
        <v>102073.099</v>
      </c>
      <c r="G113" s="97" t="n">
        <v>0.168115651558074</v>
      </c>
      <c r="H113" s="98"/>
      <c r="I113" s="99" t="n">
        <v>102073.099</v>
      </c>
      <c r="J113" s="98" t="n">
        <v>96904.32</v>
      </c>
      <c r="K113" s="100" t="n">
        <v>94.9361986158567</v>
      </c>
      <c r="L113" s="96" t="n">
        <v>4580</v>
      </c>
      <c r="M113" s="100" t="n">
        <v>4.48698045309666</v>
      </c>
      <c r="N113" s="96" t="n">
        <v>101484.32</v>
      </c>
      <c r="O113" s="97" t="n">
        <v>99.4231790689533</v>
      </c>
      <c r="P113" s="101" t="n">
        <v>588.778999999995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2</v>
      </c>
      <c r="C114" s="105"/>
      <c r="D114" s="95" t="n">
        <v>18000</v>
      </c>
      <c r="E114" s="96" t="n">
        <v>-255.721</v>
      </c>
      <c r="F114" s="96" t="n">
        <v>17744.279</v>
      </c>
      <c r="G114" s="97" t="n">
        <v>0.029225046116345</v>
      </c>
      <c r="H114" s="98"/>
      <c r="I114" s="99" t="n">
        <v>17744.279</v>
      </c>
      <c r="J114" s="98" t="n">
        <v>8736.245</v>
      </c>
      <c r="K114" s="100" t="n">
        <v>49.2341503422033</v>
      </c>
      <c r="L114" s="96" t="n">
        <v>0</v>
      </c>
      <c r="M114" s="100" t="n">
        <v>0</v>
      </c>
      <c r="N114" s="96" t="n">
        <v>8736.245</v>
      </c>
      <c r="O114" s="97" t="n">
        <v>49.2341503422033</v>
      </c>
      <c r="P114" s="101" t="n">
        <v>9008.034</v>
      </c>
      <c r="Q114" s="62"/>
      <c r="R114" s="62"/>
    </row>
    <row r="115" customFormat="false" ht="12.75" hidden="false" customHeight="false" outlineLevel="0" collapsed="false">
      <c r="A115" s="103" t="n">
        <v>3120303</v>
      </c>
      <c r="B115" s="104" t="s">
        <v>183</v>
      </c>
      <c r="C115" s="105"/>
      <c r="D115" s="95" t="n">
        <v>2000</v>
      </c>
      <c r="E115" s="96" t="n">
        <v>-1374.115</v>
      </c>
      <c r="F115" s="96" t="n">
        <v>625.885</v>
      </c>
      <c r="G115" s="97" t="n">
        <v>0.00103084030568549</v>
      </c>
      <c r="H115" s="98"/>
      <c r="I115" s="99" t="n">
        <v>625.885</v>
      </c>
      <c r="J115" s="98" t="n">
        <v>407.002</v>
      </c>
      <c r="K115" s="100" t="n">
        <v>65.0282400121428</v>
      </c>
      <c r="L115" s="96" t="n">
        <v>0</v>
      </c>
      <c r="M115" s="100" t="n">
        <v>0</v>
      </c>
      <c r="N115" s="96" t="n">
        <v>407.002</v>
      </c>
      <c r="O115" s="97" t="n">
        <v>65.0282400121428</v>
      </c>
      <c r="P115" s="101" t="n">
        <v>218.883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4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5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6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false" customHeight="false" outlineLevel="0" collapsed="false">
      <c r="A119" s="103" t="n">
        <v>3120399</v>
      </c>
      <c r="B119" s="104" t="s">
        <v>180</v>
      </c>
      <c r="C119" s="105"/>
      <c r="D119" s="95" t="n">
        <v>2100</v>
      </c>
      <c r="E119" s="96" t="n">
        <v>-2100</v>
      </c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7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8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89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0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1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2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3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4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5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6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7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8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199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0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1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2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3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4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5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6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7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8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09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0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1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2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3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4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5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6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7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8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19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0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1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2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3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4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5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6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7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8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29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0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1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2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3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4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5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6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7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8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39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0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1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2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3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4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5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6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7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8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49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0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1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2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3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4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5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6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7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8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59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0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1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2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3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4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5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6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7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8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69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0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1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2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3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4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5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6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7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8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79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5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0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1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2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3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4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5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2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6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7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8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89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0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1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2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7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3555000</v>
      </c>
      <c r="E229" s="96" t="n">
        <v>-700551.241</v>
      </c>
      <c r="F229" s="96" t="n">
        <v>2854448.759</v>
      </c>
      <c r="G229" s="97" t="n">
        <v>4.70131227188879</v>
      </c>
      <c r="H229" s="102" t="n">
        <v>0</v>
      </c>
      <c r="I229" s="99" t="n">
        <v>2854448.759</v>
      </c>
      <c r="J229" s="98" t="n">
        <v>2468614.948</v>
      </c>
      <c r="K229" s="100" t="n">
        <v>86.4830710383756</v>
      </c>
      <c r="L229" s="96" t="n">
        <v>383954.089</v>
      </c>
      <c r="M229" s="100" t="n">
        <v>13.451076597168</v>
      </c>
      <c r="N229" s="96" t="n">
        <v>2852569.037</v>
      </c>
      <c r="O229" s="97" t="n">
        <v>99.9341476355435</v>
      </c>
      <c r="P229" s="101" t="n">
        <v>1879.72200000007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5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1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2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3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6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89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0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1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2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4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99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2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3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5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7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09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0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2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3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5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6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8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7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0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1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8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299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4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5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0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7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1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1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2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3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4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5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7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2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39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0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1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2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3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4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5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6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6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7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49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0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1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3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4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5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6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8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4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7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8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69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8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09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4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0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8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79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1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1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2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2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8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3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5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6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8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7</v>
      </c>
      <c r="C312" s="90"/>
      <c r="D312" s="27" t="n">
        <v>35090000</v>
      </c>
      <c r="E312" s="28" t="n">
        <v>2920078.699</v>
      </c>
      <c r="F312" s="28" t="n">
        <v>38010078.699</v>
      </c>
      <c r="G312" s="29" t="n">
        <v>62.6030678882008</v>
      </c>
      <c r="H312" s="30" t="n">
        <v>0</v>
      </c>
      <c r="I312" s="32" t="n">
        <v>38010078.699</v>
      </c>
      <c r="J312" s="30" t="n">
        <v>31589161.369</v>
      </c>
      <c r="K312" s="31" t="n">
        <v>83.1073295563344</v>
      </c>
      <c r="L312" s="28" t="n">
        <v>6104848.161</v>
      </c>
      <c r="M312" s="31" t="n">
        <v>16.061130021182</v>
      </c>
      <c r="N312" s="28" t="n">
        <v>37694009.53</v>
      </c>
      <c r="O312" s="29" t="n">
        <v>99.1684595775164</v>
      </c>
      <c r="P312" s="91" t="n">
        <v>316069.169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8</v>
      </c>
      <c r="C313" s="94"/>
      <c r="D313" s="95" t="n">
        <v>32963000</v>
      </c>
      <c r="E313" s="96" t="n">
        <v>-1132456.96</v>
      </c>
      <c r="F313" s="96" t="n">
        <v>31830543.04</v>
      </c>
      <c r="G313" s="97" t="n">
        <v>52.425296528098</v>
      </c>
      <c r="H313" s="98" t="n">
        <v>0</v>
      </c>
      <c r="I313" s="99" t="n">
        <v>31830543.04</v>
      </c>
      <c r="J313" s="98" t="n">
        <v>26484868.336</v>
      </c>
      <c r="K313" s="100" t="n">
        <v>83.20583253235</v>
      </c>
      <c r="L313" s="96" t="n">
        <v>5029610.596</v>
      </c>
      <c r="M313" s="100" t="n">
        <v>15.8012088882038</v>
      </c>
      <c r="N313" s="96" t="n">
        <v>31514478.932</v>
      </c>
      <c r="O313" s="97" t="n">
        <v>99.0070414205538</v>
      </c>
      <c r="P313" s="101" t="n">
        <v>316064.107999995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1</v>
      </c>
      <c r="C314" s="94"/>
      <c r="D314" s="95" t="n">
        <v>14599764.712</v>
      </c>
      <c r="E314" s="96" t="n">
        <v>-1151689.485</v>
      </c>
      <c r="F314" s="96" t="n">
        <v>13448075.227</v>
      </c>
      <c r="G314" s="97" t="n">
        <v>22.1491455744779</v>
      </c>
      <c r="H314" s="98" t="n">
        <v>0</v>
      </c>
      <c r="I314" s="99" t="n">
        <v>13448075.227</v>
      </c>
      <c r="J314" s="98" t="n">
        <v>13346813.931</v>
      </c>
      <c r="K314" s="100" t="n">
        <v>99.2470201549981</v>
      </c>
      <c r="L314" s="96" t="n">
        <v>0</v>
      </c>
      <c r="M314" s="100" t="n">
        <v>0</v>
      </c>
      <c r="N314" s="96" t="n">
        <v>13346813.931</v>
      </c>
      <c r="O314" s="97" t="n">
        <v>99.2470201549981</v>
      </c>
      <c r="P314" s="101" t="n">
        <v>101261.296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2</v>
      </c>
      <c r="C315" s="94"/>
      <c r="D315" s="95" t="n">
        <v>10889822.142</v>
      </c>
      <c r="E315" s="96" t="n">
        <v>-654466.293</v>
      </c>
      <c r="F315" s="96" t="n">
        <v>10235355.849</v>
      </c>
      <c r="G315" s="97" t="n">
        <v>16.8577571793267</v>
      </c>
      <c r="H315" s="98" t="n">
        <v>0</v>
      </c>
      <c r="I315" s="99" t="n">
        <v>10235355.849</v>
      </c>
      <c r="J315" s="98" t="n">
        <v>10216665.293</v>
      </c>
      <c r="K315" s="100" t="n">
        <v>99.8173922208887</v>
      </c>
      <c r="L315" s="96" t="n">
        <v>0</v>
      </c>
      <c r="M315" s="100" t="n">
        <v>0</v>
      </c>
      <c r="N315" s="96" t="n">
        <v>10216665.293</v>
      </c>
      <c r="O315" s="97" t="n">
        <v>99.8173922208887</v>
      </c>
      <c r="P315" s="101" t="n">
        <v>18690.5559999999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3</v>
      </c>
      <c r="C316" s="94"/>
      <c r="D316" s="95" t="n">
        <v>6296000</v>
      </c>
      <c r="E316" s="96" t="n">
        <v>-8166.372</v>
      </c>
      <c r="F316" s="96" t="n">
        <v>6287833.628</v>
      </c>
      <c r="G316" s="97" t="n">
        <v>10.3561394492391</v>
      </c>
      <c r="H316" s="98"/>
      <c r="I316" s="99" t="n">
        <v>6287833.628</v>
      </c>
      <c r="J316" s="98" t="n">
        <v>6282134.225</v>
      </c>
      <c r="K316" s="100" t="n">
        <v>99.9093582410543</v>
      </c>
      <c r="L316" s="96" t="n">
        <v>0</v>
      </c>
      <c r="M316" s="100" t="n">
        <v>0</v>
      </c>
      <c r="N316" s="96" t="n">
        <v>6282134.225</v>
      </c>
      <c r="O316" s="97" t="n">
        <v>99.9093582410543</v>
      </c>
      <c r="P316" s="101" t="n">
        <v>5699.40299999993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4</v>
      </c>
      <c r="C317" s="94"/>
      <c r="D317" s="95" t="n">
        <v>110258.753</v>
      </c>
      <c r="E317" s="96" t="n">
        <v>-17727.919</v>
      </c>
      <c r="F317" s="96" t="n">
        <v>92530.834</v>
      </c>
      <c r="G317" s="97" t="n">
        <v>0.152399423545688</v>
      </c>
      <c r="H317" s="98"/>
      <c r="I317" s="99" t="n">
        <v>92530.834</v>
      </c>
      <c r="J317" s="98" t="n">
        <v>92530.834</v>
      </c>
      <c r="K317" s="100" t="n">
        <v>100</v>
      </c>
      <c r="L317" s="96" t="n">
        <v>0</v>
      </c>
      <c r="M317" s="100" t="n">
        <v>0</v>
      </c>
      <c r="N317" s="96" t="n">
        <v>92530.834</v>
      </c>
      <c r="O317" s="97" t="n">
        <v>100</v>
      </c>
      <c r="P317" s="101" t="n">
        <v>0</v>
      </c>
      <c r="Q317" s="62"/>
      <c r="R317" s="62"/>
    </row>
    <row r="318" customFormat="false" ht="38.25" hidden="false" customHeight="false" outlineLevel="0" collapsed="false">
      <c r="A318" s="123" t="n">
        <v>3191010103</v>
      </c>
      <c r="B318" s="93" t="s">
        <v>319</v>
      </c>
      <c r="C318" s="94"/>
      <c r="D318" s="95" t="n">
        <v>297987.041</v>
      </c>
      <c r="E318" s="96" t="n">
        <v>-107106.322</v>
      </c>
      <c r="F318" s="96" t="n">
        <v>190880.719</v>
      </c>
      <c r="G318" s="97" t="n">
        <v>0.314382895777061</v>
      </c>
      <c r="H318" s="98"/>
      <c r="I318" s="99" t="n">
        <v>190880.719</v>
      </c>
      <c r="J318" s="98" t="n">
        <v>190873.707</v>
      </c>
      <c r="K318" s="100" t="n">
        <v>99.9963265016829</v>
      </c>
      <c r="L318" s="96" t="n">
        <v>0</v>
      </c>
      <c r="M318" s="100" t="n">
        <v>0</v>
      </c>
      <c r="N318" s="96" t="n">
        <v>190873.707</v>
      </c>
      <c r="O318" s="97" t="n">
        <v>99.9963265016829</v>
      </c>
      <c r="P318" s="101" t="n">
        <v>7.0120000000461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6</v>
      </c>
      <c r="C319" s="94"/>
      <c r="D319" s="95" t="n">
        <v>34581.103</v>
      </c>
      <c r="E319" s="96" t="n">
        <v>-6165.524</v>
      </c>
      <c r="F319" s="96" t="n">
        <v>28415.579</v>
      </c>
      <c r="G319" s="97" t="n">
        <v>0.046800808683049</v>
      </c>
      <c r="H319" s="98"/>
      <c r="I319" s="99" t="n">
        <v>28415.579</v>
      </c>
      <c r="J319" s="98" t="n">
        <v>28398.838</v>
      </c>
      <c r="K319" s="100" t="n">
        <v>99.941085135024</v>
      </c>
      <c r="L319" s="96" t="n">
        <v>0</v>
      </c>
      <c r="M319" s="100" t="n">
        <v>0</v>
      </c>
      <c r="N319" s="96" t="n">
        <v>28398.838</v>
      </c>
      <c r="O319" s="97" t="n">
        <v>99.941085135024</v>
      </c>
      <c r="P319" s="101" t="n">
        <v>16.7410000000018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7</v>
      </c>
      <c r="C320" s="94"/>
      <c r="D320" s="95" t="n">
        <v>38975.167</v>
      </c>
      <c r="E320" s="96" t="n">
        <v>-7220.524</v>
      </c>
      <c r="F320" s="96" t="n">
        <v>31754.643</v>
      </c>
      <c r="G320" s="97" t="n">
        <v>0.0523002882271559</v>
      </c>
      <c r="H320" s="98"/>
      <c r="I320" s="99" t="n">
        <v>31754.643</v>
      </c>
      <c r="J320" s="98" t="n">
        <v>31738.875</v>
      </c>
      <c r="K320" s="100" t="n">
        <v>99.9503442693404</v>
      </c>
      <c r="L320" s="96" t="n">
        <v>0</v>
      </c>
      <c r="M320" s="100" t="n">
        <v>0</v>
      </c>
      <c r="N320" s="96" t="n">
        <v>31738.875</v>
      </c>
      <c r="O320" s="97" t="n">
        <v>99.9503442693404</v>
      </c>
      <c r="P320" s="101" t="n">
        <v>15.768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8</v>
      </c>
      <c r="C321" s="94"/>
      <c r="D321" s="95" t="n">
        <v>228786.984</v>
      </c>
      <c r="E321" s="96" t="n">
        <v>-47588.879</v>
      </c>
      <c r="F321" s="96" t="n">
        <v>181198.105</v>
      </c>
      <c r="G321" s="97" t="n">
        <v>0.298435511232624</v>
      </c>
      <c r="H321" s="98"/>
      <c r="I321" s="99" t="n">
        <v>181198.105</v>
      </c>
      <c r="J321" s="98" t="n">
        <v>181189.244</v>
      </c>
      <c r="K321" s="100" t="n">
        <v>99.9951097722573</v>
      </c>
      <c r="L321" s="96" t="n">
        <v>0</v>
      </c>
      <c r="M321" s="100" t="n">
        <v>0</v>
      </c>
      <c r="N321" s="96" t="n">
        <v>181189.244</v>
      </c>
      <c r="O321" s="97" t="n">
        <v>99.9951097722573</v>
      </c>
      <c r="P321" s="101" t="n">
        <v>8.86099999997532</v>
      </c>
      <c r="Q321" s="62"/>
      <c r="R321" s="62"/>
    </row>
    <row r="322" customFormat="false" ht="12.75" hidden="false" customHeight="false" outlineLevel="0" collapsed="false">
      <c r="A322" s="123" t="n">
        <v>3191010107</v>
      </c>
      <c r="B322" s="93" t="s">
        <v>89</v>
      </c>
      <c r="C322" s="94"/>
      <c r="D322" s="95"/>
      <c r="E322" s="96"/>
      <c r="F322" s="96" t="n">
        <v>0</v>
      </c>
      <c r="G322" s="97" t="n">
        <v>0</v>
      </c>
      <c r="H322" s="98"/>
      <c r="I322" s="99" t="n">
        <v>0</v>
      </c>
      <c r="J322" s="98"/>
      <c r="K322" s="100" t="n">
        <v>0</v>
      </c>
      <c r="L322" s="96" t="n">
        <v>0</v>
      </c>
      <c r="M322" s="100" t="n">
        <v>0</v>
      </c>
      <c r="N322" s="96"/>
      <c r="O322" s="97" t="n">
        <v>0</v>
      </c>
      <c r="P322" s="101" t="n">
        <v>0</v>
      </c>
      <c r="Q322" s="62"/>
      <c r="R322" s="62"/>
    </row>
    <row r="323" customFormat="false" ht="12.75" hidden="false" customHeight="false" outlineLevel="0" collapsed="false">
      <c r="A323" s="123" t="n">
        <v>3191010108</v>
      </c>
      <c r="B323" s="93" t="s">
        <v>90</v>
      </c>
      <c r="C323" s="94"/>
      <c r="D323" s="95" t="n">
        <v>975488.729</v>
      </c>
      <c r="E323" s="96" t="n">
        <v>-202729.756</v>
      </c>
      <c r="F323" s="96" t="n">
        <v>772758.973</v>
      </c>
      <c r="G323" s="97" t="n">
        <v>1.27274354865274</v>
      </c>
      <c r="H323" s="98"/>
      <c r="I323" s="99" t="n">
        <v>772758.973</v>
      </c>
      <c r="J323" s="98" t="n">
        <v>772758.973</v>
      </c>
      <c r="K323" s="100" t="n">
        <v>100</v>
      </c>
      <c r="L323" s="96" t="n">
        <v>0</v>
      </c>
      <c r="M323" s="100" t="n">
        <v>0</v>
      </c>
      <c r="N323" s="96" t="n">
        <v>772758.973</v>
      </c>
      <c r="O323" s="97" t="n">
        <v>10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1</v>
      </c>
      <c r="C324" s="94"/>
      <c r="D324" s="95" t="n">
        <v>893700.234</v>
      </c>
      <c r="E324" s="96" t="n">
        <v>-161898.7</v>
      </c>
      <c r="F324" s="96" t="n">
        <v>731801.534</v>
      </c>
      <c r="G324" s="97" t="n">
        <v>1.20528614203834</v>
      </c>
      <c r="H324" s="98"/>
      <c r="I324" s="99" t="n">
        <v>731801.534</v>
      </c>
      <c r="J324" s="98" t="n">
        <v>726238.912</v>
      </c>
      <c r="K324" s="100" t="n">
        <v>99.2398728696844</v>
      </c>
      <c r="L324" s="96" t="n">
        <v>0</v>
      </c>
      <c r="M324" s="100" t="n">
        <v>0</v>
      </c>
      <c r="N324" s="96" t="n">
        <v>726238.912</v>
      </c>
      <c r="O324" s="97" t="n">
        <v>99.2398728696844</v>
      </c>
      <c r="P324" s="101" t="n">
        <v>5562.62199999997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2</v>
      </c>
      <c r="C325" s="94"/>
      <c r="D325" s="95" t="n">
        <v>419984.905</v>
      </c>
      <c r="E325" s="96" t="n">
        <v>-50582.318</v>
      </c>
      <c r="F325" s="96" t="n">
        <v>369402.587</v>
      </c>
      <c r="G325" s="97" t="n">
        <v>0.608410611700376</v>
      </c>
      <c r="H325" s="98"/>
      <c r="I325" s="99" t="n">
        <v>369402.587</v>
      </c>
      <c r="J325" s="98" t="n">
        <v>369173.674</v>
      </c>
      <c r="K325" s="100" t="n">
        <v>99.938031565545</v>
      </c>
      <c r="L325" s="96" t="n">
        <v>0</v>
      </c>
      <c r="M325" s="100" t="n">
        <v>0</v>
      </c>
      <c r="N325" s="96" t="n">
        <v>369173.674</v>
      </c>
      <c r="O325" s="97" t="n">
        <v>99.938031565545</v>
      </c>
      <c r="P325" s="101" t="n">
        <v>228.913000000059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3</v>
      </c>
      <c r="C326" s="94"/>
      <c r="D326" s="95" t="n">
        <v>1099271.628</v>
      </c>
      <c r="E326" s="96" t="n">
        <v>-120640.869</v>
      </c>
      <c r="F326" s="96" t="n">
        <v>978630.759</v>
      </c>
      <c r="G326" s="97" t="n">
        <v>1.61181691646354</v>
      </c>
      <c r="H326" s="98"/>
      <c r="I326" s="99" t="n">
        <v>978630.759</v>
      </c>
      <c r="J326" s="98" t="n">
        <v>978629.138</v>
      </c>
      <c r="K326" s="100" t="n">
        <v>99.9998343604076</v>
      </c>
      <c r="L326" s="96" t="n">
        <v>0</v>
      </c>
      <c r="M326" s="100" t="n">
        <v>0</v>
      </c>
      <c r="N326" s="96" t="n">
        <v>978629.138</v>
      </c>
      <c r="O326" s="97" t="n">
        <v>99.9998343604076</v>
      </c>
      <c r="P326" s="101" t="n">
        <v>1.62100000004284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4</v>
      </c>
      <c r="C327" s="94"/>
      <c r="D327" s="95" t="n">
        <v>301355.818</v>
      </c>
      <c r="E327" s="96" t="n">
        <v>-4906.192</v>
      </c>
      <c r="F327" s="96" t="n">
        <v>296449.626</v>
      </c>
      <c r="G327" s="97" t="n">
        <v>0.488256186178273</v>
      </c>
      <c r="H327" s="98"/>
      <c r="I327" s="99" t="n">
        <v>296449.626</v>
      </c>
      <c r="J327" s="98" t="n">
        <v>295381.964</v>
      </c>
      <c r="K327" s="100" t="n">
        <v>99.6398504479813</v>
      </c>
      <c r="L327" s="96" t="n">
        <v>0</v>
      </c>
      <c r="M327" s="100" t="n">
        <v>0</v>
      </c>
      <c r="N327" s="96" t="n">
        <v>295381.964</v>
      </c>
      <c r="O327" s="97" t="n">
        <v>99.6398504479813</v>
      </c>
      <c r="P327" s="101" t="n">
        <v>1067.66200000007</v>
      </c>
      <c r="Q327" s="62"/>
      <c r="R327" s="62"/>
    </row>
    <row r="328" customFormat="false" ht="12.75" hidden="false" customHeight="false" outlineLevel="0" collapsed="false">
      <c r="A328" s="123" t="n">
        <v>3191010114</v>
      </c>
      <c r="B328" s="93" t="s">
        <v>96</v>
      </c>
      <c r="C328" s="94"/>
      <c r="D328" s="95" t="n">
        <v>4718.926</v>
      </c>
      <c r="E328" s="96" t="n">
        <v>287.953</v>
      </c>
      <c r="F328" s="96" t="n">
        <v>5006.879</v>
      </c>
      <c r="G328" s="97" t="n">
        <v>0.00824639139600764</v>
      </c>
      <c r="H328" s="98"/>
      <c r="I328" s="99" t="n">
        <v>5006.879</v>
      </c>
      <c r="J328" s="98" t="n">
        <v>5006.879</v>
      </c>
      <c r="K328" s="100" t="n">
        <v>100</v>
      </c>
      <c r="L328" s="96" t="n">
        <v>0</v>
      </c>
      <c r="M328" s="100" t="n">
        <v>0</v>
      </c>
      <c r="N328" s="96" t="n">
        <v>5006.879</v>
      </c>
      <c r="O328" s="97" t="n">
        <v>100</v>
      </c>
      <c r="P328" s="101" t="n">
        <v>9.09494701772928E-013</v>
      </c>
      <c r="Q328" s="62"/>
      <c r="R328" s="62"/>
    </row>
    <row r="329" customFormat="false" ht="12.75" hidden="false" customHeight="false" outlineLevel="0" collapsed="false">
      <c r="A329" s="123" t="n">
        <v>3191010115</v>
      </c>
      <c r="B329" s="93" t="s">
        <v>98</v>
      </c>
      <c r="C329" s="94"/>
      <c r="D329" s="95" t="n">
        <v>2028.988</v>
      </c>
      <c r="E329" s="96" t="n">
        <v>-1445.686</v>
      </c>
      <c r="F329" s="96" t="n">
        <v>583.302</v>
      </c>
      <c r="G329" s="97" t="n">
        <v>0.000960705580077739</v>
      </c>
      <c r="H329" s="98"/>
      <c r="I329" s="99" t="n">
        <v>583.302</v>
      </c>
      <c r="J329" s="98" t="n">
        <v>562.222</v>
      </c>
      <c r="K329" s="100" t="n">
        <v>96.3860915957771</v>
      </c>
      <c r="L329" s="96" t="n">
        <v>0</v>
      </c>
      <c r="M329" s="100" t="n">
        <v>0</v>
      </c>
      <c r="N329" s="96" t="n">
        <v>562.222</v>
      </c>
      <c r="O329" s="97" t="n">
        <v>96.3860915957771</v>
      </c>
      <c r="P329" s="101" t="n">
        <v>21.0800000000002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99</v>
      </c>
      <c r="C330" s="94"/>
      <c r="D330" s="95" t="n">
        <v>10000</v>
      </c>
      <c r="E330" s="96" t="n">
        <v>30010.044</v>
      </c>
      <c r="F330" s="96" t="n">
        <v>40010.044</v>
      </c>
      <c r="G330" s="97" t="n">
        <v>0.0658970353778246</v>
      </c>
      <c r="H330" s="98"/>
      <c r="I330" s="99" t="n">
        <v>40010.044</v>
      </c>
      <c r="J330" s="98" t="n">
        <v>34086.158</v>
      </c>
      <c r="K330" s="100" t="n">
        <v>85.1940027859005</v>
      </c>
      <c r="L330" s="96" t="n">
        <v>0</v>
      </c>
      <c r="M330" s="100" t="n">
        <v>0</v>
      </c>
      <c r="N330" s="96" t="n">
        <v>34086.158</v>
      </c>
      <c r="O330" s="97" t="n">
        <v>85.1940027859005</v>
      </c>
      <c r="P330" s="101" t="n">
        <v>5923.886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false" customHeight="false" outlineLevel="0" collapsed="false">
      <c r="A333" s="123" t="n">
        <v>3191010119</v>
      </c>
      <c r="B333" s="93" t="s">
        <v>102</v>
      </c>
      <c r="C333" s="94"/>
      <c r="D333" s="95" t="n">
        <v>3745.44</v>
      </c>
      <c r="E333" s="96" t="n">
        <v>47416.448</v>
      </c>
      <c r="F333" s="96" t="n">
        <v>51161.888</v>
      </c>
      <c r="G333" s="97" t="n">
        <v>0.0842642598326635</v>
      </c>
      <c r="H333" s="98" t="n">
        <v>0</v>
      </c>
      <c r="I333" s="99" t="n">
        <v>51161.888</v>
      </c>
      <c r="J333" s="98" t="n">
        <v>51116.373</v>
      </c>
      <c r="K333" s="100" t="n">
        <v>99.9110372940107</v>
      </c>
      <c r="L333" s="96" t="n">
        <v>0</v>
      </c>
      <c r="M333" s="100" t="n">
        <v>0</v>
      </c>
      <c r="N333" s="96" t="n">
        <v>51116.373</v>
      </c>
      <c r="O333" s="97" t="n">
        <v>99.9110372940107</v>
      </c>
      <c r="P333" s="101" t="n">
        <v>45.5149999999994</v>
      </c>
      <c r="Q333" s="62"/>
      <c r="R333" s="62"/>
    </row>
    <row r="334" customFormat="false" ht="12.75" hidden="false" customHeight="false" outlineLevel="0" collapsed="false">
      <c r="A334" s="123" t="n">
        <v>319101011901</v>
      </c>
      <c r="B334" s="93" t="s">
        <v>103</v>
      </c>
      <c r="C334" s="94"/>
      <c r="D334" s="95" t="n">
        <v>3745.44</v>
      </c>
      <c r="E334" s="96" t="n">
        <v>4.56</v>
      </c>
      <c r="F334" s="96" t="n">
        <v>3750</v>
      </c>
      <c r="G334" s="97" t="n">
        <v>0.00617629619869557</v>
      </c>
      <c r="H334" s="98"/>
      <c r="I334" s="99" t="n">
        <v>3750</v>
      </c>
      <c r="J334" s="98" t="n">
        <v>3704.485</v>
      </c>
      <c r="K334" s="100" t="n">
        <v>98.7862666666667</v>
      </c>
      <c r="L334" s="96" t="n">
        <v>0</v>
      </c>
      <c r="M334" s="100" t="n">
        <v>0</v>
      </c>
      <c r="N334" s="96" t="n">
        <v>3704.485</v>
      </c>
      <c r="O334" s="97" t="n">
        <v>98.7862666666667</v>
      </c>
      <c r="P334" s="101" t="n">
        <v>45.5149999999999</v>
      </c>
      <c r="Q334" s="62"/>
      <c r="R334" s="62"/>
    </row>
    <row r="335" customFormat="false" ht="12.75" hidden="false" customHeight="false" outlineLevel="0" collapsed="false">
      <c r="A335" s="123" t="n">
        <v>319101011903</v>
      </c>
      <c r="B335" s="93" t="s">
        <v>97</v>
      </c>
      <c r="C335" s="94"/>
      <c r="D335" s="95"/>
      <c r="E335" s="96" t="n">
        <v>47411.888</v>
      </c>
      <c r="F335" s="96" t="n">
        <v>47411.888</v>
      </c>
      <c r="G335" s="97" t="n">
        <v>0.078087963633968</v>
      </c>
      <c r="H335" s="98"/>
      <c r="I335" s="99" t="n">
        <v>47411.888</v>
      </c>
      <c r="J335" s="98" t="n">
        <v>47411.888</v>
      </c>
      <c r="K335" s="100" t="n">
        <v>100</v>
      </c>
      <c r="L335" s="96" t="n">
        <v>0</v>
      </c>
      <c r="M335" s="100" t="n">
        <v>0</v>
      </c>
      <c r="N335" s="96" t="n">
        <v>47411.888</v>
      </c>
      <c r="O335" s="97" t="n">
        <v>100</v>
      </c>
      <c r="P335" s="101" t="n">
        <v>0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5</v>
      </c>
      <c r="C336" s="94"/>
      <c r="D336" s="95" t="n">
        <v>39862.912</v>
      </c>
      <c r="E336" s="96" t="n">
        <v>-5987.816</v>
      </c>
      <c r="F336" s="96" t="n">
        <v>33875.096</v>
      </c>
      <c r="G336" s="97" t="n">
        <v>0.0557927004413993</v>
      </c>
      <c r="H336" s="98"/>
      <c r="I336" s="99" t="n">
        <v>33875.096</v>
      </c>
      <c r="J336" s="98" t="n">
        <v>33783.624</v>
      </c>
      <c r="K336" s="100" t="n">
        <v>99.7299727209629</v>
      </c>
      <c r="L336" s="96" t="n">
        <v>0</v>
      </c>
      <c r="M336" s="100" t="n">
        <v>0</v>
      </c>
      <c r="N336" s="96" t="n">
        <v>33783.624</v>
      </c>
      <c r="O336" s="97" t="n">
        <v>99.7299727209629</v>
      </c>
      <c r="P336" s="101" t="n">
        <v>91.4719999999943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7</v>
      </c>
      <c r="C337" s="94"/>
      <c r="D337" s="95" t="n">
        <v>133075.514</v>
      </c>
      <c r="E337" s="96" t="n">
        <v>9986.139</v>
      </c>
      <c r="F337" s="96" t="n">
        <v>143061.653</v>
      </c>
      <c r="G337" s="97" t="n">
        <v>0.235624304960801</v>
      </c>
      <c r="H337" s="98"/>
      <c r="I337" s="99" t="n">
        <v>143061.653</v>
      </c>
      <c r="J337" s="98" t="n">
        <v>143061.653</v>
      </c>
      <c r="K337" s="100" t="n">
        <v>100</v>
      </c>
      <c r="L337" s="96" t="n">
        <v>0</v>
      </c>
      <c r="M337" s="100" t="n">
        <v>0</v>
      </c>
      <c r="N337" s="96" t="n">
        <v>143061.653</v>
      </c>
      <c r="O337" s="97" t="n">
        <v>100</v>
      </c>
      <c r="P337" s="101" t="n">
        <v>0</v>
      </c>
      <c r="Q337" s="62"/>
      <c r="R337" s="62"/>
    </row>
    <row r="338" customFormat="false" ht="12.75" hidden="true" customHeight="false" outlineLevel="0" collapsed="false">
      <c r="A338" s="123" t="n">
        <v>31910102</v>
      </c>
      <c r="B338" s="93" t="s">
        <v>109</v>
      </c>
      <c r="C338" s="94"/>
      <c r="D338" s="95" t="n">
        <v>0</v>
      </c>
      <c r="E338" s="96" t="n">
        <v>0</v>
      </c>
      <c r="F338" s="96" t="n">
        <v>0</v>
      </c>
      <c r="G338" s="97" t="n">
        <v>0</v>
      </c>
      <c r="H338" s="98" t="n">
        <v>0</v>
      </c>
      <c r="I338" s="99" t="n">
        <v>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0</v>
      </c>
      <c r="Q338" s="62"/>
      <c r="R338" s="62"/>
    </row>
    <row r="339" customFormat="false" ht="12.75" hidden="true" customHeight="false" outlineLevel="0" collapsed="false">
      <c r="A339" s="123" t="n">
        <v>3191010299</v>
      </c>
      <c r="B339" s="93" t="s">
        <v>108</v>
      </c>
      <c r="C339" s="94"/>
      <c r="D339" s="95"/>
      <c r="E339" s="96"/>
      <c r="F339" s="96" t="n">
        <v>0</v>
      </c>
      <c r="G339" s="97" t="n">
        <v>0</v>
      </c>
      <c r="H339" s="98"/>
      <c r="I339" s="99" t="n">
        <v>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0</v>
      </c>
      <c r="C340" s="94"/>
      <c r="D340" s="95" t="n">
        <v>3709942.57</v>
      </c>
      <c r="E340" s="96" t="n">
        <v>-497223.192</v>
      </c>
      <c r="F340" s="96" t="n">
        <v>3212719.378</v>
      </c>
      <c r="G340" s="97" t="n">
        <v>5.2913883951512</v>
      </c>
      <c r="H340" s="98" t="n">
        <v>0</v>
      </c>
      <c r="I340" s="99" t="n">
        <v>3212719.378</v>
      </c>
      <c r="J340" s="98" t="n">
        <v>3130148.638</v>
      </c>
      <c r="K340" s="100" t="n">
        <v>97.4298801020274</v>
      </c>
      <c r="L340" s="96" t="n">
        <v>0</v>
      </c>
      <c r="M340" s="100" t="n">
        <v>0</v>
      </c>
      <c r="N340" s="96" t="n">
        <v>3130148.638</v>
      </c>
      <c r="O340" s="97" t="n">
        <v>97.4298801020274</v>
      </c>
      <c r="P340" s="101" t="n">
        <v>82570.7400000012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0</v>
      </c>
      <c r="C341" s="94"/>
      <c r="D341" s="95" t="n">
        <v>2304764.715</v>
      </c>
      <c r="E341" s="96" t="n">
        <v>-443076.743</v>
      </c>
      <c r="F341" s="96" t="n">
        <v>1861687.972</v>
      </c>
      <c r="G341" s="97" t="n">
        <v>3.06622302523223</v>
      </c>
      <c r="H341" s="98" t="n">
        <v>0</v>
      </c>
      <c r="I341" s="99" t="n">
        <v>1861687.972</v>
      </c>
      <c r="J341" s="98" t="n">
        <v>1820880.018</v>
      </c>
      <c r="K341" s="100" t="n">
        <v>97.8080132324129</v>
      </c>
      <c r="L341" s="96" t="n">
        <v>0</v>
      </c>
      <c r="M341" s="100" t="n">
        <v>0</v>
      </c>
      <c r="N341" s="96" t="n">
        <v>1820880.018</v>
      </c>
      <c r="O341" s="97" t="n">
        <v>97.8080132324129</v>
      </c>
      <c r="P341" s="101" t="n">
        <v>40807.9539999999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1</v>
      </c>
      <c r="C342" s="94"/>
      <c r="D342" s="95" t="n">
        <v>506638.465</v>
      </c>
      <c r="E342" s="96" t="n">
        <v>-129664.133</v>
      </c>
      <c r="F342" s="96" t="n">
        <v>376974.332</v>
      </c>
      <c r="G342" s="97" t="n">
        <v>0.62088136899664</v>
      </c>
      <c r="H342" s="98"/>
      <c r="I342" s="99" t="n">
        <v>376974.332</v>
      </c>
      <c r="J342" s="98" t="n">
        <v>376392.164</v>
      </c>
      <c r="K342" s="100" t="n">
        <v>99.8455682653746</v>
      </c>
      <c r="L342" s="96" t="n">
        <v>0</v>
      </c>
      <c r="M342" s="100" t="n">
        <v>0</v>
      </c>
      <c r="N342" s="96" t="n">
        <v>376392.164</v>
      </c>
      <c r="O342" s="97" t="n">
        <v>99.8455682653746</v>
      </c>
      <c r="P342" s="101" t="n">
        <v>582.168000000063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2</v>
      </c>
      <c r="C343" s="94"/>
      <c r="D343" s="95" t="n">
        <v>672099.461</v>
      </c>
      <c r="E343" s="96" t="n">
        <v>-232728.421</v>
      </c>
      <c r="F343" s="96" t="n">
        <v>439371.04</v>
      </c>
      <c r="G343" s="97" t="n">
        <v>0.723649515778378</v>
      </c>
      <c r="H343" s="98"/>
      <c r="I343" s="99" t="n">
        <v>439371.04</v>
      </c>
      <c r="J343" s="98" t="n">
        <v>432185.972</v>
      </c>
      <c r="K343" s="100" t="n">
        <v>98.364692402121</v>
      </c>
      <c r="L343" s="96" t="n">
        <v>0</v>
      </c>
      <c r="M343" s="100" t="n">
        <v>0</v>
      </c>
      <c r="N343" s="96" t="n">
        <v>432185.972</v>
      </c>
      <c r="O343" s="97" t="n">
        <v>98.364692402121</v>
      </c>
      <c r="P343" s="101" t="n">
        <v>7185.06800000003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3</v>
      </c>
      <c r="C344" s="94"/>
      <c r="D344" s="95" t="n">
        <v>710679.963</v>
      </c>
      <c r="E344" s="96" t="n">
        <v>-36579.771</v>
      </c>
      <c r="F344" s="96" t="n">
        <v>674100.192</v>
      </c>
      <c r="G344" s="97" t="n">
        <v>1.11025132090388</v>
      </c>
      <c r="H344" s="98"/>
      <c r="I344" s="99" t="n">
        <v>674100.192</v>
      </c>
      <c r="J344" s="98" t="n">
        <v>642913.254</v>
      </c>
      <c r="K344" s="100" t="n">
        <v>95.3735455989901</v>
      </c>
      <c r="L344" s="96" t="n">
        <v>0</v>
      </c>
      <c r="M344" s="100" t="n">
        <v>0</v>
      </c>
      <c r="N344" s="96" t="n">
        <v>642913.254</v>
      </c>
      <c r="O344" s="97" t="n">
        <v>95.3735455989901</v>
      </c>
      <c r="P344" s="101" t="n">
        <v>31186.9380000001</v>
      </c>
      <c r="Q344" s="62"/>
      <c r="R344" s="62"/>
    </row>
    <row r="345" customFormat="false" ht="12.75" hidden="true" customHeight="false" outlineLevel="0" collapsed="false">
      <c r="A345" s="123" t="n">
        <v>319101030104</v>
      </c>
      <c r="B345" s="93" t="s">
        <v>124</v>
      </c>
      <c r="C345" s="94"/>
      <c r="D345" s="95"/>
      <c r="E345" s="96"/>
      <c r="F345" s="96" t="n">
        <v>0</v>
      </c>
      <c r="G345" s="97" t="n">
        <v>0</v>
      </c>
      <c r="H345" s="98"/>
      <c r="I345" s="99" t="n">
        <v>0</v>
      </c>
      <c r="J345" s="98"/>
      <c r="K345" s="100" t="n">
        <v>0</v>
      </c>
      <c r="L345" s="96" t="n">
        <v>0</v>
      </c>
      <c r="M345" s="100" t="n">
        <v>0</v>
      </c>
      <c r="N345" s="96"/>
      <c r="O345" s="97" t="n">
        <v>0</v>
      </c>
      <c r="P345" s="101" t="n">
        <v>0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5</v>
      </c>
      <c r="C346" s="94"/>
      <c r="D346" s="95" t="n">
        <v>415346.826</v>
      </c>
      <c r="E346" s="96" t="n">
        <v>-44104.418</v>
      </c>
      <c r="F346" s="96" t="n">
        <v>371242.408</v>
      </c>
      <c r="G346" s="97" t="n">
        <v>0.61144081955333</v>
      </c>
      <c r="H346" s="98"/>
      <c r="I346" s="99" t="n">
        <v>371242.408</v>
      </c>
      <c r="J346" s="98" t="n">
        <v>369388.628</v>
      </c>
      <c r="K346" s="100" t="n">
        <v>99.5006551083464</v>
      </c>
      <c r="L346" s="96" t="n">
        <v>0</v>
      </c>
      <c r="M346" s="100" t="n">
        <v>0</v>
      </c>
      <c r="N346" s="96" t="n">
        <v>369388.628</v>
      </c>
      <c r="O346" s="97" t="n">
        <v>99.5006551083464</v>
      </c>
      <c r="P346" s="101" t="n">
        <v>1853.77999999997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6</v>
      </c>
      <c r="C347" s="94"/>
      <c r="D347" s="95" t="n">
        <v>1405177.855</v>
      </c>
      <c r="E347" s="96" t="n">
        <v>-54146.449</v>
      </c>
      <c r="F347" s="96" t="n">
        <v>1351031.406</v>
      </c>
      <c r="G347" s="97" t="n">
        <v>2.22516536991897</v>
      </c>
      <c r="H347" s="98" t="n">
        <v>0</v>
      </c>
      <c r="I347" s="99" t="n">
        <v>1351031.406</v>
      </c>
      <c r="J347" s="98" t="n">
        <v>1309268.62</v>
      </c>
      <c r="K347" s="100" t="n">
        <v>96.9088219700497</v>
      </c>
      <c r="L347" s="96" t="n">
        <v>0</v>
      </c>
      <c r="M347" s="100" t="n">
        <v>0</v>
      </c>
      <c r="N347" s="96" t="n">
        <v>1309268.62</v>
      </c>
      <c r="O347" s="97" t="n">
        <v>96.9088219700497</v>
      </c>
      <c r="P347" s="101" t="n">
        <v>41762.7860000005</v>
      </c>
      <c r="Q347" s="62"/>
      <c r="R347" s="62"/>
    </row>
    <row r="348" customFormat="false" ht="12.75" hidden="false" customHeight="false" outlineLevel="0" collapsed="false">
      <c r="A348" s="123" t="n">
        <v>319101030201</v>
      </c>
      <c r="B348" s="93" t="s">
        <v>127</v>
      </c>
      <c r="C348" s="94"/>
      <c r="D348" s="95" t="n">
        <v>105000</v>
      </c>
      <c r="E348" s="96" t="n">
        <v>20392.939</v>
      </c>
      <c r="F348" s="96" t="n">
        <v>125392.939</v>
      </c>
      <c r="G348" s="97" t="n">
        <v>0.206523715330391</v>
      </c>
      <c r="H348" s="98"/>
      <c r="I348" s="99" t="n">
        <v>125392.939</v>
      </c>
      <c r="J348" s="98" t="n">
        <v>124799.009</v>
      </c>
      <c r="K348" s="100" t="n">
        <v>99.5263449403638</v>
      </c>
      <c r="L348" s="96" t="n">
        <v>0</v>
      </c>
      <c r="M348" s="100" t="n">
        <v>0</v>
      </c>
      <c r="N348" s="96" t="n">
        <v>124799.009</v>
      </c>
      <c r="O348" s="97" t="n">
        <v>99.5263449403638</v>
      </c>
      <c r="P348" s="101" t="n">
        <v>593.929999999993</v>
      </c>
      <c r="Q348" s="62"/>
      <c r="R348" s="62"/>
    </row>
    <row r="349" customFormat="false" ht="12.75" hidden="false" customHeight="false" outlineLevel="0" collapsed="false">
      <c r="A349" s="123" t="n">
        <v>319101030202</v>
      </c>
      <c r="B349" s="93" t="s">
        <v>128</v>
      </c>
      <c r="C349" s="94"/>
      <c r="D349" s="95" t="n">
        <v>464402.115</v>
      </c>
      <c r="E349" s="96" t="n">
        <v>78253.03</v>
      </c>
      <c r="F349" s="96" t="n">
        <v>542655.145</v>
      </c>
      <c r="G349" s="97" t="n">
        <v>0.893759709137624</v>
      </c>
      <c r="H349" s="98"/>
      <c r="I349" s="99" t="n">
        <v>542655.145</v>
      </c>
      <c r="J349" s="98" t="n">
        <v>526559.085</v>
      </c>
      <c r="K349" s="100" t="n">
        <v>97.0338326009974</v>
      </c>
      <c r="L349" s="96" t="n">
        <v>0</v>
      </c>
      <c r="M349" s="100" t="n">
        <v>0</v>
      </c>
      <c r="N349" s="96" t="n">
        <v>526559.085</v>
      </c>
      <c r="O349" s="97" t="n">
        <v>97.0338326009974</v>
      </c>
      <c r="P349" s="101" t="n">
        <v>16096.0600000001</v>
      </c>
      <c r="Q349" s="62"/>
      <c r="R349" s="62"/>
    </row>
    <row r="350" customFormat="false" ht="12.75" hidden="false" customHeight="false" outlineLevel="0" collapsed="false">
      <c r="A350" s="123" t="n">
        <v>319101030203</v>
      </c>
      <c r="B350" s="93" t="s">
        <v>321</v>
      </c>
      <c r="C350" s="94"/>
      <c r="D350" s="95" t="n">
        <v>50000</v>
      </c>
      <c r="E350" s="96" t="n">
        <v>-11222.072</v>
      </c>
      <c r="F350" s="96" t="n">
        <v>38777.928</v>
      </c>
      <c r="G350" s="97" t="n">
        <v>0.0638677251465841</v>
      </c>
      <c r="H350" s="98"/>
      <c r="I350" s="99" t="n">
        <v>38777.928</v>
      </c>
      <c r="J350" s="98" t="n">
        <v>37613.798</v>
      </c>
      <c r="K350" s="100" t="n">
        <v>96.9979571884295</v>
      </c>
      <c r="L350" s="96" t="n">
        <v>0</v>
      </c>
      <c r="M350" s="100" t="n">
        <v>0</v>
      </c>
      <c r="N350" s="96" t="n">
        <v>37613.798</v>
      </c>
      <c r="O350" s="97" t="n">
        <v>96.9979571884295</v>
      </c>
      <c r="P350" s="101" t="n">
        <v>1164.13</v>
      </c>
      <c r="Q350" s="62"/>
      <c r="R350" s="62"/>
    </row>
    <row r="351" customFormat="false" ht="12.75" hidden="false" customHeight="false" outlineLevel="0" collapsed="false">
      <c r="A351" s="123" t="n">
        <v>319101030204</v>
      </c>
      <c r="B351" s="93" t="s">
        <v>130</v>
      </c>
      <c r="C351" s="94"/>
      <c r="D351" s="95" t="n">
        <v>200000</v>
      </c>
      <c r="E351" s="96" t="n">
        <v>-78459.691</v>
      </c>
      <c r="F351" s="96" t="n">
        <v>121540.309</v>
      </c>
      <c r="G351" s="97" t="n">
        <v>0.200178386257329</v>
      </c>
      <c r="H351" s="98"/>
      <c r="I351" s="99" t="n">
        <v>121540.309</v>
      </c>
      <c r="J351" s="98" t="n">
        <v>117775.2</v>
      </c>
      <c r="K351" s="100" t="n">
        <v>96.9021725952663</v>
      </c>
      <c r="L351" s="96" t="n">
        <v>0</v>
      </c>
      <c r="M351" s="100" t="n">
        <v>0</v>
      </c>
      <c r="N351" s="96" t="n">
        <v>117775.2</v>
      </c>
      <c r="O351" s="97" t="n">
        <v>96.9021725952663</v>
      </c>
      <c r="P351" s="101" t="n">
        <v>3765.109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2</v>
      </c>
      <c r="C352" s="94"/>
      <c r="D352" s="95" t="n">
        <v>312045.371</v>
      </c>
      <c r="E352" s="96" t="n">
        <v>-33299.733</v>
      </c>
      <c r="F352" s="96" t="n">
        <v>278745.638</v>
      </c>
      <c r="G352" s="97" t="n">
        <v>0.459097499835299</v>
      </c>
      <c r="H352" s="98"/>
      <c r="I352" s="99" t="n">
        <v>278745.638</v>
      </c>
      <c r="J352" s="98" t="n">
        <v>277024.247</v>
      </c>
      <c r="K352" s="100" t="n">
        <v>99.3824509641295</v>
      </c>
      <c r="L352" s="96" t="n">
        <v>0</v>
      </c>
      <c r="M352" s="100" t="n">
        <v>0</v>
      </c>
      <c r="N352" s="96" t="n">
        <v>277024.247</v>
      </c>
      <c r="O352" s="97" t="n">
        <v>99.3824509641295</v>
      </c>
      <c r="P352" s="101" t="n">
        <v>1721.391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3</v>
      </c>
      <c r="C353" s="94"/>
      <c r="D353" s="95" t="n">
        <v>207710.536</v>
      </c>
      <c r="E353" s="96" t="n">
        <v>-6908.988</v>
      </c>
      <c r="F353" s="96" t="n">
        <v>200801.548</v>
      </c>
      <c r="G353" s="97" t="n">
        <v>0.330722623361223</v>
      </c>
      <c r="H353" s="98"/>
      <c r="I353" s="99" t="n">
        <v>200801.548</v>
      </c>
      <c r="J353" s="98" t="n">
        <v>184698.363</v>
      </c>
      <c r="K353" s="100" t="n">
        <v>91.9805473810391</v>
      </c>
      <c r="L353" s="96" t="n">
        <v>0</v>
      </c>
      <c r="M353" s="100" t="n">
        <v>0</v>
      </c>
      <c r="N353" s="96" t="n">
        <v>184698.363</v>
      </c>
      <c r="O353" s="97" t="n">
        <v>91.9805473810391</v>
      </c>
      <c r="P353" s="101" t="n">
        <v>16103.185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false" customHeight="false" outlineLevel="0" collapsed="false">
      <c r="A355" s="123" t="n">
        <v>319101030299</v>
      </c>
      <c r="B355" s="93" t="s">
        <v>136</v>
      </c>
      <c r="C355" s="94"/>
      <c r="D355" s="95" t="n">
        <v>66019.833</v>
      </c>
      <c r="E355" s="96" t="n">
        <v>-22901.934</v>
      </c>
      <c r="F355" s="96" t="n">
        <v>43117.899</v>
      </c>
      <c r="G355" s="97" t="n">
        <v>0.0710157108505172</v>
      </c>
      <c r="H355" s="98"/>
      <c r="I355" s="99" t="n">
        <v>43117.899</v>
      </c>
      <c r="J355" s="98" t="n">
        <v>40798.918</v>
      </c>
      <c r="K355" s="100" t="n">
        <v>94.6217671691285</v>
      </c>
      <c r="L355" s="96" t="n">
        <v>0</v>
      </c>
      <c r="M355" s="100" t="n">
        <v>0</v>
      </c>
      <c r="N355" s="96" t="n">
        <v>40798.918</v>
      </c>
      <c r="O355" s="97" t="n">
        <v>94.6217671691285</v>
      </c>
      <c r="P355" s="101" t="n">
        <v>2318.981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4</v>
      </c>
      <c r="C356" s="94"/>
      <c r="D356" s="95" t="n">
        <v>3778000</v>
      </c>
      <c r="E356" s="96" t="n">
        <v>-250556.618</v>
      </c>
      <c r="F356" s="96" t="n">
        <v>3527443.382</v>
      </c>
      <c r="G356" s="97" t="n">
        <v>5.80974270702945</v>
      </c>
      <c r="H356" s="98" t="n">
        <v>0</v>
      </c>
      <c r="I356" s="99" t="n">
        <v>3527443.382</v>
      </c>
      <c r="J356" s="98" t="n">
        <v>646572.092</v>
      </c>
      <c r="K356" s="100" t="n">
        <v>18.3297652713395</v>
      </c>
      <c r="L356" s="96" t="n">
        <v>2858013.371</v>
      </c>
      <c r="M356" s="100" t="n">
        <v>81.0222322939045</v>
      </c>
      <c r="N356" s="96" t="n">
        <v>3504585.463</v>
      </c>
      <c r="O356" s="97" t="n">
        <v>99.351997565244</v>
      </c>
      <c r="P356" s="101" t="n">
        <v>22857.9190000007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5</v>
      </c>
      <c r="C357" s="94"/>
      <c r="D357" s="95" t="n">
        <v>3778000</v>
      </c>
      <c r="E357" s="96" t="n">
        <v>-250556.618</v>
      </c>
      <c r="F357" s="96" t="n">
        <v>3527443.382</v>
      </c>
      <c r="G357" s="97" t="n">
        <v>5.80974270702945</v>
      </c>
      <c r="H357" s="98" t="n">
        <v>0</v>
      </c>
      <c r="I357" s="99" t="n">
        <v>3527443.382</v>
      </c>
      <c r="J357" s="98" t="n">
        <v>646572.092</v>
      </c>
      <c r="K357" s="100" t="n">
        <v>18.3297652713395</v>
      </c>
      <c r="L357" s="96" t="n">
        <v>2858013.371</v>
      </c>
      <c r="M357" s="100" t="n">
        <v>81.0222322939045</v>
      </c>
      <c r="N357" s="96" t="n">
        <v>3504585.463</v>
      </c>
      <c r="O357" s="97" t="n">
        <v>99.351997565244</v>
      </c>
      <c r="P357" s="101" t="n">
        <v>22857.9190000007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6</v>
      </c>
      <c r="C358" s="94"/>
      <c r="D358" s="95" t="n">
        <v>1915000</v>
      </c>
      <c r="E358" s="96" t="n">
        <v>212697.068</v>
      </c>
      <c r="F358" s="96" t="n">
        <v>2127697.068</v>
      </c>
      <c r="G358" s="97" t="n">
        <v>3.50434328348376</v>
      </c>
      <c r="H358" s="98"/>
      <c r="I358" s="99" t="n">
        <v>2127697.068</v>
      </c>
      <c r="J358" s="98" t="n">
        <v>332691.766</v>
      </c>
      <c r="K358" s="100" t="n">
        <v>15.6362374608489</v>
      </c>
      <c r="L358" s="96" t="n">
        <v>1786491.432</v>
      </c>
      <c r="M358" s="100" t="n">
        <v>83.9636177004874</v>
      </c>
      <c r="N358" s="96" t="n">
        <v>2119183.198</v>
      </c>
      <c r="O358" s="97" t="n">
        <v>99.5998551613363</v>
      </c>
      <c r="P358" s="101" t="n">
        <v>8513.87000000011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7</v>
      </c>
      <c r="C359" s="94"/>
      <c r="D359" s="95" t="n">
        <v>1763000</v>
      </c>
      <c r="E359" s="96" t="n">
        <v>-363253.686</v>
      </c>
      <c r="F359" s="96" t="n">
        <v>1399746.314</v>
      </c>
      <c r="G359" s="97" t="n">
        <v>2.30539942354569</v>
      </c>
      <c r="H359" s="98"/>
      <c r="I359" s="99" t="n">
        <v>1399746.314</v>
      </c>
      <c r="J359" s="98" t="n">
        <v>313880.326</v>
      </c>
      <c r="K359" s="100" t="n">
        <v>22.4240866263142</v>
      </c>
      <c r="L359" s="96" t="n">
        <v>1071521.939</v>
      </c>
      <c r="M359" s="100" t="n">
        <v>76.5511527540983</v>
      </c>
      <c r="N359" s="96" t="n">
        <v>1385402.265</v>
      </c>
      <c r="O359" s="97" t="n">
        <v>98.9752393804125</v>
      </c>
      <c r="P359" s="101" t="n">
        <v>14344.0490000001</v>
      </c>
      <c r="Q359" s="62"/>
      <c r="R359" s="62"/>
    </row>
    <row r="360" customFormat="false" ht="12.75" hidden="false" customHeight="false" outlineLevel="0" collapsed="false">
      <c r="A360" s="123" t="n">
        <v>3191020103</v>
      </c>
      <c r="B360" s="93" t="s">
        <v>328</v>
      </c>
      <c r="C360" s="94"/>
      <c r="D360" s="95" t="n">
        <v>100000</v>
      </c>
      <c r="E360" s="96" t="n">
        <v>-100000</v>
      </c>
      <c r="F360" s="96" t="n">
        <v>0</v>
      </c>
      <c r="G360" s="97" t="n">
        <v>0</v>
      </c>
      <c r="H360" s="98"/>
      <c r="I360" s="99" t="n">
        <v>0</v>
      </c>
      <c r="J360" s="98"/>
      <c r="K360" s="100" t="n">
        <v>0</v>
      </c>
      <c r="L360" s="96" t="n">
        <v>0</v>
      </c>
      <c r="M360" s="100" t="n">
        <v>0</v>
      </c>
      <c r="N360" s="96"/>
      <c r="O360" s="97" t="n">
        <v>0</v>
      </c>
      <c r="P360" s="101" t="n">
        <v>0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4</v>
      </c>
      <c r="C361" s="94"/>
      <c r="D361" s="95" t="n">
        <v>14582235.288</v>
      </c>
      <c r="E361" s="96" t="n">
        <v>249816.043</v>
      </c>
      <c r="F361" s="96" t="n">
        <v>14832051.331</v>
      </c>
      <c r="G361" s="97" t="n">
        <v>24.4285712678701</v>
      </c>
      <c r="H361" s="98" t="n">
        <v>0</v>
      </c>
      <c r="I361" s="99" t="n">
        <v>14832051.331</v>
      </c>
      <c r="J361" s="98" t="n">
        <v>12491482.313</v>
      </c>
      <c r="K361" s="100" t="n">
        <v>84.2195191631514</v>
      </c>
      <c r="L361" s="96" t="n">
        <v>2153777.769</v>
      </c>
      <c r="M361" s="100" t="n">
        <v>14.521105145439</v>
      </c>
      <c r="N361" s="96" t="n">
        <v>14645260.082</v>
      </c>
      <c r="O361" s="97" t="n">
        <v>98.7406243085905</v>
      </c>
      <c r="P361" s="101" t="n">
        <v>186791.249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29</v>
      </c>
      <c r="C362" s="94"/>
      <c r="D362" s="95" t="n">
        <v>800000</v>
      </c>
      <c r="E362" s="96" t="n">
        <v>-687907.669</v>
      </c>
      <c r="F362" s="96" t="n">
        <v>112092.331</v>
      </c>
      <c r="G362" s="97" t="n">
        <v>0.184617450095527</v>
      </c>
      <c r="H362" s="98"/>
      <c r="I362" s="99" t="n">
        <v>112092.331</v>
      </c>
      <c r="J362" s="98" t="n">
        <v>34292.2</v>
      </c>
      <c r="K362" s="100" t="n">
        <v>30.5928154888669</v>
      </c>
      <c r="L362" s="96" t="n">
        <v>77800.131</v>
      </c>
      <c r="M362" s="100" t="n">
        <v>69.4071845111331</v>
      </c>
      <c r="N362" s="96" t="n">
        <v>112092.331</v>
      </c>
      <c r="O362" s="97" t="n">
        <v>100</v>
      </c>
      <c r="P362" s="101" t="n">
        <v>0</v>
      </c>
      <c r="Q362" s="62"/>
      <c r="R362" s="62"/>
    </row>
    <row r="363" customFormat="false" ht="12.75" hidden="false" customHeight="false" outlineLevel="0" collapsed="false">
      <c r="A363" s="123" t="n">
        <v>31910302</v>
      </c>
      <c r="B363" s="93" t="s">
        <v>330</v>
      </c>
      <c r="C363" s="94"/>
      <c r="D363" s="95" t="n">
        <v>85000</v>
      </c>
      <c r="E363" s="96" t="n">
        <v>12850</v>
      </c>
      <c r="F363" s="96" t="n">
        <v>97850</v>
      </c>
      <c r="G363" s="97" t="n">
        <v>0.161160155477963</v>
      </c>
      <c r="H363" s="98"/>
      <c r="I363" s="99" t="n">
        <v>97850</v>
      </c>
      <c r="J363" s="98" t="n">
        <v>54062.031</v>
      </c>
      <c r="K363" s="100" t="n">
        <v>55.2499039345938</v>
      </c>
      <c r="L363" s="96" t="n">
        <v>43787.969</v>
      </c>
      <c r="M363" s="100" t="n">
        <v>44.7500960654062</v>
      </c>
      <c r="N363" s="96" t="n">
        <v>97850</v>
      </c>
      <c r="O363" s="97" t="n">
        <v>100</v>
      </c>
      <c r="P363" s="101" t="n">
        <v>0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1</v>
      </c>
      <c r="C364" s="94"/>
      <c r="D364" s="95" t="n">
        <v>230000</v>
      </c>
      <c r="E364" s="96" t="n">
        <v>-665</v>
      </c>
      <c r="F364" s="96" t="n">
        <v>229335</v>
      </c>
      <c r="G364" s="97" t="n">
        <v>0.377717570327426</v>
      </c>
      <c r="H364" s="98"/>
      <c r="I364" s="99" t="n">
        <v>229335</v>
      </c>
      <c r="J364" s="98" t="n">
        <v>128041.007</v>
      </c>
      <c r="K364" s="100" t="n">
        <v>55.8314286960124</v>
      </c>
      <c r="L364" s="96" t="n">
        <v>101293.993</v>
      </c>
      <c r="M364" s="100" t="n">
        <v>44.1685713039876</v>
      </c>
      <c r="N364" s="96" t="n">
        <v>229335</v>
      </c>
      <c r="O364" s="97" t="n">
        <v>100</v>
      </c>
      <c r="P364" s="101" t="n">
        <v>0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2</v>
      </c>
      <c r="C365" s="94"/>
      <c r="D365" s="95" t="n">
        <v>30000</v>
      </c>
      <c r="E365" s="96" t="n">
        <v>63000</v>
      </c>
      <c r="F365" s="96" t="n">
        <v>93000</v>
      </c>
      <c r="G365" s="97" t="n">
        <v>0.15317214572765</v>
      </c>
      <c r="H365" s="98"/>
      <c r="I365" s="99" t="n">
        <v>93000</v>
      </c>
      <c r="J365" s="98" t="n">
        <v>12635.2</v>
      </c>
      <c r="K365" s="100" t="n">
        <v>13.5862365591398</v>
      </c>
      <c r="L365" s="96" t="n">
        <v>38364.8</v>
      </c>
      <c r="M365" s="100" t="n">
        <v>41.2524731182796</v>
      </c>
      <c r="N365" s="96" t="n">
        <v>51000</v>
      </c>
      <c r="O365" s="97" t="n">
        <v>54.8387096774194</v>
      </c>
      <c r="P365" s="101" t="n">
        <v>42000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3</v>
      </c>
      <c r="C366" s="94"/>
      <c r="D366" s="95" t="n">
        <v>12931235.288</v>
      </c>
      <c r="E366" s="96" t="n">
        <v>988186.712</v>
      </c>
      <c r="F366" s="96" t="n">
        <v>13919422</v>
      </c>
      <c r="G366" s="97" t="n">
        <v>22.9254595164372</v>
      </c>
      <c r="H366" s="98"/>
      <c r="I366" s="99" t="n">
        <v>13919422</v>
      </c>
      <c r="J366" s="98" t="n">
        <v>11886306.208</v>
      </c>
      <c r="K366" s="100" t="n">
        <v>85.3936766052499</v>
      </c>
      <c r="L366" s="96" t="n">
        <v>1889136.543</v>
      </c>
      <c r="M366" s="100" t="n">
        <v>13.5719467589962</v>
      </c>
      <c r="N366" s="96" t="n">
        <v>13775442.751</v>
      </c>
      <c r="O366" s="97" t="n">
        <v>98.965623364246</v>
      </c>
      <c r="P366" s="101" t="n">
        <v>143979.249</v>
      </c>
      <c r="Q366" s="62"/>
      <c r="R366" s="62"/>
    </row>
    <row r="367" customFormat="false" ht="12.75" hidden="false" customHeight="false" outlineLevel="0" collapsed="false">
      <c r="A367" s="123" t="n">
        <v>31910306</v>
      </c>
      <c r="B367" s="93" t="s">
        <v>334</v>
      </c>
      <c r="C367" s="94"/>
      <c r="D367" s="95" t="n">
        <v>506000</v>
      </c>
      <c r="E367" s="96" t="n">
        <v>-125648</v>
      </c>
      <c r="F367" s="96" t="n">
        <v>380352</v>
      </c>
      <c r="G367" s="97" t="n">
        <v>0.626444429804335</v>
      </c>
      <c r="H367" s="98"/>
      <c r="I367" s="99" t="n">
        <v>380352</v>
      </c>
      <c r="J367" s="98" t="n">
        <v>376145.667</v>
      </c>
      <c r="K367" s="100" t="n">
        <v>98.8940946807168</v>
      </c>
      <c r="L367" s="96" t="n">
        <v>3394.33299999998</v>
      </c>
      <c r="M367" s="100" t="n">
        <v>0.892418864630654</v>
      </c>
      <c r="N367" s="96" t="n">
        <v>379540</v>
      </c>
      <c r="O367" s="97" t="n">
        <v>99.7865135453475</v>
      </c>
      <c r="P367" s="101" t="n">
        <v>812</v>
      </c>
      <c r="Q367" s="62"/>
      <c r="R367" s="62"/>
    </row>
    <row r="368" customFormat="false" ht="12.75" hidden="false" customHeight="false" outlineLevel="0" collapsed="false">
      <c r="A368" s="123" t="n">
        <v>319104</v>
      </c>
      <c r="B368" s="93" t="s">
        <v>335</v>
      </c>
      <c r="C368" s="94"/>
      <c r="D368" s="95" t="n">
        <v>3000</v>
      </c>
      <c r="E368" s="96" t="n">
        <v>19973.1</v>
      </c>
      <c r="F368" s="96" t="n">
        <v>22973.1</v>
      </c>
      <c r="G368" s="97" t="n">
        <v>0.0378369787206008</v>
      </c>
      <c r="H368" s="98" t="n">
        <v>0</v>
      </c>
      <c r="I368" s="99" t="n">
        <v>22973.1</v>
      </c>
      <c r="J368" s="98" t="n">
        <v>0</v>
      </c>
      <c r="K368" s="100" t="n">
        <v>0</v>
      </c>
      <c r="L368" s="96" t="n">
        <v>17819.456</v>
      </c>
      <c r="M368" s="100" t="n">
        <v>77.5666148669531</v>
      </c>
      <c r="N368" s="96" t="n">
        <v>17819.456</v>
      </c>
      <c r="O368" s="97" t="n">
        <v>77.5666148669531</v>
      </c>
      <c r="P368" s="101" t="n">
        <v>5153.644</v>
      </c>
      <c r="Q368" s="62"/>
      <c r="R368" s="62"/>
    </row>
    <row r="369" customFormat="false" ht="25.5" hidden="false" customHeight="false" outlineLevel="0" collapsed="false">
      <c r="A369" s="123" t="n">
        <v>31910401</v>
      </c>
      <c r="B369" s="93" t="s">
        <v>336</v>
      </c>
      <c r="C369" s="94"/>
      <c r="D369" s="95" t="n">
        <v>3000</v>
      </c>
      <c r="E369" s="96" t="n">
        <v>19973.1</v>
      </c>
      <c r="F369" s="96" t="n">
        <v>22973.1</v>
      </c>
      <c r="G369" s="97" t="n">
        <v>0.0378369787206008</v>
      </c>
      <c r="H369" s="98"/>
      <c r="I369" s="99" t="n">
        <v>22973.1</v>
      </c>
      <c r="J369" s="98"/>
      <c r="K369" s="100" t="n">
        <v>0</v>
      </c>
      <c r="L369" s="96" t="n">
        <v>17819.456</v>
      </c>
      <c r="M369" s="100" t="n">
        <v>77.5666148669531</v>
      </c>
      <c r="N369" s="96" t="n">
        <v>17819.456</v>
      </c>
      <c r="O369" s="97" t="n">
        <v>77.5666148669531</v>
      </c>
      <c r="P369" s="101" t="n">
        <v>5153.644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5</v>
      </c>
      <c r="C410" s="94"/>
      <c r="D410" s="95" t="n">
        <v>2127000</v>
      </c>
      <c r="E410" s="96" t="n">
        <v>4052535.659</v>
      </c>
      <c r="F410" s="96" t="n">
        <v>6179535.659</v>
      </c>
      <c r="G410" s="97" t="n">
        <v>10.1777713601028</v>
      </c>
      <c r="H410" s="98"/>
      <c r="I410" s="99" t="n">
        <v>6179535.659</v>
      </c>
      <c r="J410" s="98" t="n">
        <v>5104293.033</v>
      </c>
      <c r="K410" s="100" t="n">
        <v>82.5999446344485</v>
      </c>
      <c r="L410" s="96" t="n">
        <v>1075237.565</v>
      </c>
      <c r="M410" s="100" t="n">
        <v>17.3999734661941</v>
      </c>
      <c r="N410" s="96" t="n">
        <v>6179530.598</v>
      </c>
      <c r="O410" s="97" t="n">
        <v>99.9999181006425</v>
      </c>
      <c r="P410" s="101" t="n">
        <v>5.06099999975413</v>
      </c>
      <c r="Q410" s="62"/>
      <c r="R410" s="62"/>
    </row>
    <row r="411" customFormat="false" ht="12.75" hidden="true" customHeight="false" outlineLevel="0" collapsed="false">
      <c r="A411" s="125" t="n">
        <v>32</v>
      </c>
      <c r="B411" s="126" t="s">
        <v>376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8</v>
      </c>
      <c r="C413" s="105"/>
      <c r="D413" s="95"/>
      <c r="E413" s="96"/>
      <c r="F413" s="96" t="n">
        <v>0</v>
      </c>
      <c r="G413" s="97" t="n">
        <v>0</v>
      </c>
      <c r="H413" s="102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79</v>
      </c>
      <c r="C414" s="105"/>
      <c r="D414" s="95"/>
      <c r="E414" s="96"/>
      <c r="F414" s="96" t="n">
        <v>0</v>
      </c>
      <c r="G414" s="97" t="n">
        <v>0</v>
      </c>
      <c r="H414" s="102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0</v>
      </c>
      <c r="C415" s="105"/>
      <c r="D415" s="95"/>
      <c r="E415" s="96"/>
      <c r="F415" s="96" t="n">
        <v>0</v>
      </c>
      <c r="G415" s="97" t="n">
        <v>0</v>
      </c>
      <c r="H415" s="102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1</v>
      </c>
      <c r="C416" s="105"/>
      <c r="D416" s="95"/>
      <c r="E416" s="96"/>
      <c r="F416" s="96" t="n">
        <v>0</v>
      </c>
      <c r="G416" s="97" t="n">
        <v>0</v>
      </c>
      <c r="H416" s="102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8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79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0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1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4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5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8" t="n">
        <v>32501</v>
      </c>
      <c r="B427" s="104" t="s">
        <v>188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8" t="n">
        <v>32502</v>
      </c>
      <c r="B428" s="104" t="s">
        <v>216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8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29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1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7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2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2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2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3</v>
      </c>
      <c r="C440" s="90"/>
      <c r="D440" s="27" t="n">
        <v>795000</v>
      </c>
      <c r="E440" s="28" t="n">
        <v>0</v>
      </c>
      <c r="F440" s="28" t="n">
        <v>795000</v>
      </c>
      <c r="G440" s="29" t="n">
        <v>1.30937479412346</v>
      </c>
      <c r="H440" s="30" t="n">
        <v>0</v>
      </c>
      <c r="I440" s="32" t="n">
        <v>795000</v>
      </c>
      <c r="J440" s="30" t="n">
        <v>114494.596</v>
      </c>
      <c r="K440" s="31" t="n">
        <v>14.4018359748428</v>
      </c>
      <c r="L440" s="28" t="n">
        <v>144734.113</v>
      </c>
      <c r="M440" s="31" t="n">
        <v>18.2055488050314</v>
      </c>
      <c r="N440" s="28" t="n">
        <v>259228.709</v>
      </c>
      <c r="O440" s="29" t="n">
        <v>32.6073847798742</v>
      </c>
      <c r="P440" s="91" t="n">
        <v>535771.291</v>
      </c>
      <c r="Q440" s="62"/>
      <c r="R440" s="62"/>
    </row>
    <row r="441" customFormat="false" ht="12.75" hidden="false" customHeight="false" outlineLevel="0" collapsed="false">
      <c r="A441" s="92" t="n">
        <v>331</v>
      </c>
      <c r="B441" s="93" t="s">
        <v>394</v>
      </c>
      <c r="C441" s="94"/>
      <c r="D441" s="95" t="n">
        <v>687501.738</v>
      </c>
      <c r="E441" s="96" t="n">
        <v>0</v>
      </c>
      <c r="F441" s="96" t="n">
        <v>687501.738</v>
      </c>
      <c r="G441" s="97" t="n">
        <v>1.13232383226827</v>
      </c>
      <c r="H441" s="98" t="n">
        <v>0</v>
      </c>
      <c r="I441" s="99" t="n">
        <v>687501.738</v>
      </c>
      <c r="J441" s="98" t="n">
        <v>60332.815</v>
      </c>
      <c r="K441" s="100" t="n">
        <v>8.77565999694971</v>
      </c>
      <c r="L441" s="96" t="n">
        <v>95499.224</v>
      </c>
      <c r="M441" s="100" t="n">
        <v>13.8907611023377</v>
      </c>
      <c r="N441" s="96" t="n">
        <v>155832.039</v>
      </c>
      <c r="O441" s="97" t="n">
        <v>22.6664210992875</v>
      </c>
      <c r="P441" s="101" t="n">
        <v>531669.699</v>
      </c>
      <c r="Q441" s="62"/>
      <c r="R441" s="62"/>
    </row>
    <row r="442" customFormat="false" ht="12.75" hidden="false" customHeight="false" outlineLevel="0" collapsed="false">
      <c r="A442" s="92" t="n">
        <v>33113</v>
      </c>
      <c r="B442" s="93" t="s">
        <v>395</v>
      </c>
      <c r="C442" s="94"/>
      <c r="D442" s="95" t="n">
        <v>687501.738</v>
      </c>
      <c r="E442" s="96" t="n">
        <v>-536669.699</v>
      </c>
      <c r="F442" s="96" t="n">
        <v>150832.039</v>
      </c>
      <c r="G442" s="97" t="n">
        <v>0.248422226431254</v>
      </c>
      <c r="H442" s="98" t="n">
        <v>0</v>
      </c>
      <c r="I442" s="99" t="n">
        <v>150832.039</v>
      </c>
      <c r="J442" s="98" t="n">
        <v>60332.815</v>
      </c>
      <c r="K442" s="100" t="n">
        <v>39.9999996022065</v>
      </c>
      <c r="L442" s="96" t="n">
        <v>90499.224</v>
      </c>
      <c r="M442" s="100" t="n">
        <v>60.0000003977935</v>
      </c>
      <c r="N442" s="96" t="n">
        <v>150832.039</v>
      </c>
      <c r="O442" s="97" t="n">
        <v>100</v>
      </c>
      <c r="P442" s="101" t="n">
        <v>0</v>
      </c>
      <c r="Q442" s="62"/>
      <c r="R442" s="62"/>
    </row>
    <row r="443" customFormat="false" ht="12.75" hidden="false" customHeight="false" outlineLevel="0" collapsed="false">
      <c r="A443" s="92" t="n">
        <v>3311301</v>
      </c>
      <c r="B443" s="93" t="s">
        <v>396</v>
      </c>
      <c r="C443" s="94"/>
      <c r="D443" s="95" t="n">
        <v>687501.738</v>
      </c>
      <c r="E443" s="96" t="n">
        <v>-536669.699</v>
      </c>
      <c r="F443" s="96" t="n">
        <v>150832.039</v>
      </c>
      <c r="G443" s="97" t="n">
        <v>0.248422226431254</v>
      </c>
      <c r="H443" s="98" t="n">
        <v>0</v>
      </c>
      <c r="I443" s="99" t="n">
        <v>150832.039</v>
      </c>
      <c r="J443" s="98" t="n">
        <v>60332.815</v>
      </c>
      <c r="K443" s="100" t="n">
        <v>39.9999996022065</v>
      </c>
      <c r="L443" s="96" t="n">
        <v>90499.224</v>
      </c>
      <c r="M443" s="100" t="n">
        <v>60.0000003977935</v>
      </c>
      <c r="N443" s="96" t="n">
        <v>150832.039</v>
      </c>
      <c r="O443" s="97" t="n">
        <v>10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7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29" t="s">
        <v>398</v>
      </c>
      <c r="C445" s="130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29" t="s">
        <v>399</v>
      </c>
      <c r="C446" s="130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29" t="s">
        <v>400</v>
      </c>
      <c r="C447" s="130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29" t="s">
        <v>401</v>
      </c>
      <c r="C448" s="130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29" t="s">
        <v>402</v>
      </c>
      <c r="C449" s="130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29" t="s">
        <v>403</v>
      </c>
      <c r="C450" s="130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29" t="s">
        <v>404</v>
      </c>
      <c r="C451" s="130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29" t="s">
        <v>405</v>
      </c>
      <c r="C452" s="130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29" t="s">
        <v>406</v>
      </c>
      <c r="C453" s="130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29" t="s">
        <v>407</v>
      </c>
      <c r="C454" s="130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29" t="s">
        <v>408</v>
      </c>
      <c r="C455" s="130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29" t="s">
        <v>409</v>
      </c>
      <c r="C456" s="130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false" customHeight="false" outlineLevel="0" collapsed="false">
      <c r="A457" s="112" t="n">
        <v>331130103</v>
      </c>
      <c r="B457" s="129" t="s">
        <v>410</v>
      </c>
      <c r="C457" s="130"/>
      <c r="D457" s="95" t="n">
        <v>687501.738</v>
      </c>
      <c r="E457" s="96" t="n">
        <v>-536669.699</v>
      </c>
      <c r="F457" s="96" t="n">
        <v>150832.039</v>
      </c>
      <c r="G457" s="97" t="n">
        <v>0.248422226431254</v>
      </c>
      <c r="H457" s="98" t="n">
        <v>0</v>
      </c>
      <c r="I457" s="99" t="n">
        <v>150832.039</v>
      </c>
      <c r="J457" s="98" t="n">
        <v>60332.815</v>
      </c>
      <c r="K457" s="100" t="n">
        <v>39.9999996022065</v>
      </c>
      <c r="L457" s="96" t="n">
        <v>90499.224</v>
      </c>
      <c r="M457" s="100" t="n">
        <v>60.0000003977935</v>
      </c>
      <c r="N457" s="96" t="n">
        <v>150832.039</v>
      </c>
      <c r="O457" s="97" t="n">
        <v>10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29" t="s">
        <v>411</v>
      </c>
      <c r="C458" s="130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29" t="s">
        <v>412</v>
      </c>
      <c r="C459" s="130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false" customHeight="false" outlineLevel="0" collapsed="false">
      <c r="A460" s="92" t="n">
        <v>3411301030633</v>
      </c>
      <c r="B460" s="93" t="s">
        <v>413</v>
      </c>
      <c r="C460" s="94"/>
      <c r="D460" s="95" t="n">
        <v>687501.738</v>
      </c>
      <c r="E460" s="96" t="n">
        <v>-536669.699</v>
      </c>
      <c r="F460" s="96" t="n">
        <v>150832.039</v>
      </c>
      <c r="G460" s="97" t="n">
        <v>0.248422226431254</v>
      </c>
      <c r="H460" s="98"/>
      <c r="I460" s="99" t="n">
        <v>150832.039</v>
      </c>
      <c r="J460" s="98" t="n">
        <v>60332.815</v>
      </c>
      <c r="K460" s="100" t="n">
        <v>39.9999996022065</v>
      </c>
      <c r="L460" s="96" t="n">
        <v>90499.224</v>
      </c>
      <c r="M460" s="100" t="n">
        <v>60.0000003977935</v>
      </c>
      <c r="N460" s="96" t="n">
        <v>150832.039</v>
      </c>
      <c r="O460" s="97" t="n">
        <v>10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29" t="s">
        <v>415</v>
      </c>
      <c r="C462" s="130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29" t="s">
        <v>416</v>
      </c>
      <c r="C463" s="130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29" t="s">
        <v>417</v>
      </c>
      <c r="C464" s="130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29" t="s">
        <v>418</v>
      </c>
      <c r="C465" s="130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29" t="s">
        <v>419</v>
      </c>
      <c r="C466" s="130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29" t="s">
        <v>420</v>
      </c>
      <c r="C467" s="130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29" t="s">
        <v>421</v>
      </c>
      <c r="C468" s="130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2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3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29" t="s">
        <v>424</v>
      </c>
      <c r="C471" s="130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5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29" t="s">
        <v>426</v>
      </c>
      <c r="C473" s="130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29" t="s">
        <v>427</v>
      </c>
      <c r="C474" s="130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29" t="s">
        <v>428</v>
      </c>
      <c r="C475" s="130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29" t="s">
        <v>429</v>
      </c>
      <c r="C476" s="130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29" t="s">
        <v>430</v>
      </c>
      <c r="C477" s="130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1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29" t="s">
        <v>432</v>
      </c>
      <c r="C479" s="130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29" t="s">
        <v>433</v>
      </c>
      <c r="C480" s="130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29" t="s">
        <v>434</v>
      </c>
      <c r="C481" s="130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29" t="s">
        <v>435</v>
      </c>
      <c r="C482" s="130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29" t="s">
        <v>436</v>
      </c>
      <c r="C483" s="130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29" t="s">
        <v>437</v>
      </c>
      <c r="C484" s="130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29" t="s">
        <v>438</v>
      </c>
      <c r="C485" s="130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29" t="s">
        <v>439</v>
      </c>
      <c r="C486" s="130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29" t="s">
        <v>440</v>
      </c>
      <c r="C487" s="130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29" t="s">
        <v>441</v>
      </c>
      <c r="C488" s="130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29" t="s">
        <v>442</v>
      </c>
      <c r="C489" s="130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29" t="s">
        <v>443</v>
      </c>
      <c r="C490" s="130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29" t="s">
        <v>444</v>
      </c>
      <c r="C491" s="130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29" t="s">
        <v>445</v>
      </c>
      <c r="C492" s="130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29" t="s">
        <v>446</v>
      </c>
      <c r="C493" s="130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29" t="s">
        <v>447</v>
      </c>
      <c r="C494" s="130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29" t="s">
        <v>448</v>
      </c>
      <c r="C495" s="130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29" t="s">
        <v>449</v>
      </c>
      <c r="C496" s="130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29" t="s">
        <v>450</v>
      </c>
      <c r="C497" s="130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29" t="s">
        <v>451</v>
      </c>
      <c r="C498" s="130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29" t="s">
        <v>452</v>
      </c>
      <c r="C499" s="130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29" t="s">
        <v>453</v>
      </c>
      <c r="C500" s="130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29" t="s">
        <v>454</v>
      </c>
      <c r="C501" s="130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29" t="s">
        <v>455</v>
      </c>
      <c r="C502" s="130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29" t="s">
        <v>456</v>
      </c>
      <c r="C503" s="130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29" t="s">
        <v>457</v>
      </c>
      <c r="C504" s="130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29" t="s">
        <v>458</v>
      </c>
      <c r="C505" s="130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29" t="s">
        <v>459</v>
      </c>
      <c r="C506" s="130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29" t="s">
        <v>460</v>
      </c>
      <c r="C507" s="130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29" t="s">
        <v>461</v>
      </c>
      <c r="C508" s="130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29" t="s">
        <v>462</v>
      </c>
      <c r="C509" s="130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29" t="s">
        <v>463</v>
      </c>
      <c r="C510" s="130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29" t="s">
        <v>464</v>
      </c>
      <c r="C511" s="130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29" t="s">
        <v>465</v>
      </c>
      <c r="C512" s="130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29" t="s">
        <v>466</v>
      </c>
      <c r="C513" s="130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29" t="s">
        <v>467</v>
      </c>
      <c r="C514" s="130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29" t="s">
        <v>468</v>
      </c>
      <c r="C515" s="130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29" t="s">
        <v>469</v>
      </c>
      <c r="C516" s="130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29" t="s">
        <v>470</v>
      </c>
      <c r="C517" s="130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1" t="n">
        <v>3311301090964</v>
      </c>
      <c r="B518" s="132" t="s">
        <v>471</v>
      </c>
      <c r="C518" s="133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29" t="s">
        <v>472</v>
      </c>
      <c r="C519" s="130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29" t="s">
        <v>472</v>
      </c>
      <c r="C520" s="130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29" t="s">
        <v>473</v>
      </c>
      <c r="C521" s="130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29" t="s">
        <v>474</v>
      </c>
      <c r="C522" s="130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29" t="s">
        <v>475</v>
      </c>
      <c r="C523" s="130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29" t="s">
        <v>476</v>
      </c>
      <c r="C524" s="130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29" t="s">
        <v>477</v>
      </c>
      <c r="C525" s="130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29" t="s">
        <v>478</v>
      </c>
      <c r="C526" s="130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29" t="s">
        <v>479</v>
      </c>
      <c r="C527" s="130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4" t="s">
        <v>480</v>
      </c>
      <c r="C528" s="135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29" t="s">
        <v>481</v>
      </c>
      <c r="C529" s="130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29" t="s">
        <v>482</v>
      </c>
      <c r="C530" s="130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29" t="s">
        <v>483</v>
      </c>
      <c r="C531" s="130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29" t="s">
        <v>484</v>
      </c>
      <c r="C532" s="130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29" t="s">
        <v>485</v>
      </c>
      <c r="C533" s="130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29" t="s">
        <v>486</v>
      </c>
      <c r="C534" s="130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29" t="s">
        <v>487</v>
      </c>
      <c r="C535" s="130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29" t="s">
        <v>488</v>
      </c>
      <c r="C536" s="130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29" t="s">
        <v>489</v>
      </c>
      <c r="C537" s="130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29" t="s">
        <v>490</v>
      </c>
      <c r="C538" s="130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29" t="s">
        <v>491</v>
      </c>
      <c r="C539" s="130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29" t="s">
        <v>492</v>
      </c>
      <c r="C540" s="130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29" t="s">
        <v>493</v>
      </c>
      <c r="C541" s="130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29" t="s">
        <v>494</v>
      </c>
      <c r="C542" s="130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29" t="s">
        <v>495</v>
      </c>
      <c r="C543" s="130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29" t="s">
        <v>496</v>
      </c>
      <c r="C544" s="130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29" t="s">
        <v>497</v>
      </c>
      <c r="C545" s="130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29" t="s">
        <v>498</v>
      </c>
      <c r="C546" s="130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29" t="s">
        <v>499</v>
      </c>
      <c r="C547" s="130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29" t="s">
        <v>500</v>
      </c>
      <c r="C548" s="130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29" t="s">
        <v>501</v>
      </c>
      <c r="C549" s="130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29" t="s">
        <v>502</v>
      </c>
      <c r="C550" s="130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29" t="s">
        <v>503</v>
      </c>
      <c r="C551" s="130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29" t="s">
        <v>504</v>
      </c>
      <c r="C552" s="130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29" t="s">
        <v>505</v>
      </c>
      <c r="C553" s="130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29" t="s">
        <v>506</v>
      </c>
      <c r="C554" s="130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7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8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09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0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1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29" t="s">
        <v>512</v>
      </c>
      <c r="C560" s="130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29" t="s">
        <v>513</v>
      </c>
      <c r="C561" s="130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29" t="s">
        <v>514</v>
      </c>
      <c r="C562" s="130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5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6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29" t="s">
        <v>517</v>
      </c>
      <c r="C565" s="130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29" t="s">
        <v>518</v>
      </c>
      <c r="C566" s="130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29" t="s">
        <v>519</v>
      </c>
      <c r="C567" s="130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29" t="s">
        <v>520</v>
      </c>
      <c r="C568" s="130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29" t="s">
        <v>521</v>
      </c>
      <c r="C569" s="130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29" t="s">
        <v>522</v>
      </c>
      <c r="C570" s="130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29" t="s">
        <v>523</v>
      </c>
      <c r="C571" s="130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29" t="s">
        <v>524</v>
      </c>
      <c r="C572" s="130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29" t="s">
        <v>525</v>
      </c>
      <c r="C573" s="130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29" t="s">
        <v>526</v>
      </c>
      <c r="C574" s="130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29" t="s">
        <v>527</v>
      </c>
      <c r="C575" s="130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29" t="s">
        <v>528</v>
      </c>
      <c r="C576" s="130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6" t="n">
        <v>3311302</v>
      </c>
      <c r="B577" s="126" t="s">
        <v>529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29" t="s">
        <v>530</v>
      </c>
      <c r="C578" s="130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7" t="s">
        <v>531</v>
      </c>
      <c r="C579" s="138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7" t="s">
        <v>532</v>
      </c>
      <c r="C580" s="138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7" t="s">
        <v>533</v>
      </c>
      <c r="C581" s="138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7" t="s">
        <v>534</v>
      </c>
      <c r="C582" s="138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7" t="s">
        <v>535</v>
      </c>
      <c r="C583" s="138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7" t="s">
        <v>536</v>
      </c>
      <c r="C584" s="138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7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29" t="s">
        <v>538</v>
      </c>
      <c r="C586" s="130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29" t="s">
        <v>539</v>
      </c>
      <c r="C587" s="130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29" t="s">
        <v>540</v>
      </c>
      <c r="C588" s="130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29" t="s">
        <v>541</v>
      </c>
      <c r="C589" s="130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29" t="s">
        <v>542</v>
      </c>
      <c r="C590" s="130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29" t="s">
        <v>543</v>
      </c>
      <c r="C591" s="130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29" t="s">
        <v>544</v>
      </c>
      <c r="C592" s="130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7" t="s">
        <v>545</v>
      </c>
      <c r="C593" s="138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29" t="s">
        <v>546</v>
      </c>
      <c r="C594" s="130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29" t="s">
        <v>547</v>
      </c>
      <c r="C595" s="130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29" t="s">
        <v>548</v>
      </c>
      <c r="C596" s="130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29" t="s">
        <v>549</v>
      </c>
      <c r="C597" s="130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7" t="s">
        <v>550</v>
      </c>
      <c r="C598" s="138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7" t="s">
        <v>551</v>
      </c>
      <c r="C599" s="138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7" t="s">
        <v>552</v>
      </c>
      <c r="C600" s="138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7" t="s">
        <v>553</v>
      </c>
      <c r="C601" s="138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29" t="s">
        <v>554</v>
      </c>
      <c r="C602" s="130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29" t="s">
        <v>555</v>
      </c>
      <c r="C603" s="130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29" t="s">
        <v>556</v>
      </c>
      <c r="C604" s="130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29" t="s">
        <v>557</v>
      </c>
      <c r="C605" s="130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29" t="s">
        <v>558</v>
      </c>
      <c r="C606" s="130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29" t="s">
        <v>559</v>
      </c>
      <c r="C607" s="130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29" t="s">
        <v>560</v>
      </c>
      <c r="C608" s="130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29" t="s">
        <v>561</v>
      </c>
      <c r="C609" s="130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29" t="s">
        <v>562</v>
      </c>
      <c r="C610" s="130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29" t="s">
        <v>469</v>
      </c>
      <c r="C611" s="130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29" t="s">
        <v>563</v>
      </c>
      <c r="C612" s="130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7" t="s">
        <v>564</v>
      </c>
      <c r="C613" s="138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7" t="s">
        <v>565</v>
      </c>
      <c r="C614" s="138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29" t="s">
        <v>566</v>
      </c>
      <c r="C615" s="130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29" t="s">
        <v>567</v>
      </c>
      <c r="C616" s="130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29" t="s">
        <v>568</v>
      </c>
      <c r="C617" s="130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29" t="s">
        <v>569</v>
      </c>
      <c r="C618" s="130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7" t="s">
        <v>570</v>
      </c>
      <c r="C619" s="138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29" t="s">
        <v>571</v>
      </c>
      <c r="C620" s="130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29" t="s">
        <v>572</v>
      </c>
      <c r="C621" s="130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29" t="s">
        <v>573</v>
      </c>
      <c r="C622" s="130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29" t="s">
        <v>574</v>
      </c>
      <c r="C623" s="130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5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29" t="s">
        <v>576</v>
      </c>
      <c r="C625" s="130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29" t="s">
        <v>577</v>
      </c>
      <c r="C626" s="130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5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29" t="s">
        <v>578</v>
      </c>
      <c r="C628" s="130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29" t="s">
        <v>579</v>
      </c>
      <c r="C629" s="130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29" t="s">
        <v>580</v>
      </c>
      <c r="C630" s="130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29" t="s">
        <v>581</v>
      </c>
      <c r="C631" s="130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29" t="s">
        <v>582</v>
      </c>
      <c r="C632" s="130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29" t="s">
        <v>583</v>
      </c>
      <c r="C633" s="130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29" t="s">
        <v>584</v>
      </c>
      <c r="C634" s="130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29" t="s">
        <v>585</v>
      </c>
      <c r="C635" s="130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29" t="s">
        <v>586</v>
      </c>
      <c r="C636" s="130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29" t="s">
        <v>587</v>
      </c>
      <c r="C637" s="130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29" t="s">
        <v>588</v>
      </c>
      <c r="C638" s="130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29" t="s">
        <v>589</v>
      </c>
      <c r="C639" s="130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29" t="s">
        <v>590</v>
      </c>
      <c r="C640" s="130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29" t="s">
        <v>591</v>
      </c>
      <c r="C641" s="130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29" t="s">
        <v>592</v>
      </c>
      <c r="C642" s="130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29" t="s">
        <v>593</v>
      </c>
      <c r="C643" s="130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29" t="s">
        <v>594</v>
      </c>
      <c r="C644" s="130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29" t="s">
        <v>595</v>
      </c>
      <c r="C645" s="130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29" t="s">
        <v>596</v>
      </c>
      <c r="C646" s="130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29" t="s">
        <v>597</v>
      </c>
      <c r="C647" s="130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29" t="s">
        <v>598</v>
      </c>
      <c r="C648" s="130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29" t="s">
        <v>599</v>
      </c>
      <c r="C649" s="130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29" t="s">
        <v>600</v>
      </c>
      <c r="C650" s="130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29" t="s">
        <v>601</v>
      </c>
      <c r="C651" s="130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29" t="s">
        <v>602</v>
      </c>
      <c r="C652" s="130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29" t="s">
        <v>603</v>
      </c>
      <c r="C653" s="130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29" t="s">
        <v>604</v>
      </c>
      <c r="C654" s="130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29" t="s">
        <v>605</v>
      </c>
      <c r="C655" s="130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29" t="s">
        <v>606</v>
      </c>
      <c r="C656" s="130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29" t="s">
        <v>606</v>
      </c>
      <c r="C657" s="130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29" t="s">
        <v>607</v>
      </c>
      <c r="C658" s="130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29" t="s">
        <v>608</v>
      </c>
      <c r="C659" s="130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29" t="s">
        <v>609</v>
      </c>
      <c r="C660" s="130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29" t="s">
        <v>610</v>
      </c>
      <c r="C661" s="130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29" t="s">
        <v>611</v>
      </c>
      <c r="C662" s="130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29" t="s">
        <v>612</v>
      </c>
      <c r="C663" s="130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29" t="s">
        <v>613</v>
      </c>
      <c r="C664" s="130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29" t="s">
        <v>614</v>
      </c>
      <c r="C665" s="130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29" t="s">
        <v>615</v>
      </c>
      <c r="C666" s="130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29" t="s">
        <v>616</v>
      </c>
      <c r="C667" s="130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29" t="s">
        <v>617</v>
      </c>
      <c r="C668" s="130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29" t="s">
        <v>618</v>
      </c>
      <c r="C669" s="130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29" t="s">
        <v>619</v>
      </c>
      <c r="C670" s="130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29" t="s">
        <v>620</v>
      </c>
      <c r="C671" s="130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29" t="s">
        <v>621</v>
      </c>
      <c r="C672" s="130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29" t="s">
        <v>622</v>
      </c>
      <c r="C673" s="130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29" t="s">
        <v>623</v>
      </c>
      <c r="C674" s="130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29" t="s">
        <v>624</v>
      </c>
      <c r="C675" s="130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29" t="s">
        <v>625</v>
      </c>
      <c r="C676" s="130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29" t="s">
        <v>626</v>
      </c>
      <c r="C677" s="130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29" t="s">
        <v>627</v>
      </c>
      <c r="C678" s="130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29" t="s">
        <v>628</v>
      </c>
      <c r="C679" s="130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29" t="s">
        <v>629</v>
      </c>
      <c r="C680" s="130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29" t="s">
        <v>630</v>
      </c>
      <c r="C681" s="130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29" t="s">
        <v>631</v>
      </c>
      <c r="C682" s="130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29" t="s">
        <v>632</v>
      </c>
      <c r="C683" s="130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29" t="s">
        <v>633</v>
      </c>
      <c r="C684" s="130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29" t="s">
        <v>634</v>
      </c>
      <c r="C685" s="130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29" t="s">
        <v>635</v>
      </c>
      <c r="C686" s="130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29" t="s">
        <v>636</v>
      </c>
      <c r="C687" s="130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29" t="s">
        <v>637</v>
      </c>
      <c r="C688" s="130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29" t="s">
        <v>638</v>
      </c>
      <c r="C689" s="130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29" t="s">
        <v>639</v>
      </c>
      <c r="C690" s="130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29" t="s">
        <v>640</v>
      </c>
      <c r="C691" s="130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29" t="s">
        <v>641</v>
      </c>
      <c r="C692" s="130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29" t="s">
        <v>642</v>
      </c>
      <c r="C693" s="130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29" t="s">
        <v>643</v>
      </c>
      <c r="C694" s="130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29" t="s">
        <v>644</v>
      </c>
      <c r="C695" s="130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29" t="s">
        <v>645</v>
      </c>
      <c r="C696" s="130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29" t="s">
        <v>646</v>
      </c>
      <c r="C697" s="130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29" t="s">
        <v>647</v>
      </c>
      <c r="C698" s="130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29" t="s">
        <v>648</v>
      </c>
      <c r="C699" s="130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6" t="n">
        <v>3311303</v>
      </c>
      <c r="B700" s="139" t="s">
        <v>649</v>
      </c>
      <c r="C700" s="140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29" t="s">
        <v>650</v>
      </c>
      <c r="C701" s="130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29" t="s">
        <v>651</v>
      </c>
      <c r="C702" s="130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29" t="s">
        <v>652</v>
      </c>
      <c r="C703" s="130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29" t="s">
        <v>653</v>
      </c>
      <c r="C704" s="130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29" t="s">
        <v>654</v>
      </c>
      <c r="C705" s="130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7" t="s">
        <v>655</v>
      </c>
      <c r="C706" s="138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29" t="s">
        <v>656</v>
      </c>
      <c r="C707" s="130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29" t="s">
        <v>657</v>
      </c>
      <c r="C708" s="130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29" t="s">
        <v>658</v>
      </c>
      <c r="C709" s="130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29" t="s">
        <v>659</v>
      </c>
      <c r="C710" s="130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29" t="s">
        <v>660</v>
      </c>
      <c r="C711" s="130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29" t="s">
        <v>661</v>
      </c>
      <c r="C712" s="130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29" t="s">
        <v>662</v>
      </c>
      <c r="C713" s="130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29" t="s">
        <v>663</v>
      </c>
      <c r="C714" s="130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29" t="s">
        <v>664</v>
      </c>
      <c r="C715" s="130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29" t="s">
        <v>665</v>
      </c>
      <c r="C716" s="130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29" t="s">
        <v>666</v>
      </c>
      <c r="C717" s="130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29" t="s">
        <v>667</v>
      </c>
      <c r="C718" s="130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29" t="s">
        <v>668</v>
      </c>
      <c r="C719" s="130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29" t="s">
        <v>669</v>
      </c>
      <c r="C720" s="130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29" t="s">
        <v>670</v>
      </c>
      <c r="C721" s="130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29" t="s">
        <v>671</v>
      </c>
      <c r="C722" s="130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29" t="s">
        <v>672</v>
      </c>
      <c r="C723" s="130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29" t="s">
        <v>673</v>
      </c>
      <c r="C724" s="130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29" t="s">
        <v>674</v>
      </c>
      <c r="C725" s="130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29" t="s">
        <v>675</v>
      </c>
      <c r="C726" s="130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29" t="s">
        <v>676</v>
      </c>
      <c r="C727" s="130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29" t="s">
        <v>677</v>
      </c>
      <c r="C728" s="130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29" t="s">
        <v>678</v>
      </c>
      <c r="C729" s="130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7" t="s">
        <v>679</v>
      </c>
      <c r="C730" s="138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7" t="s">
        <v>680</v>
      </c>
      <c r="C731" s="138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3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3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29" t="s">
        <v>683</v>
      </c>
      <c r="C734" s="130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29" t="s">
        <v>684</v>
      </c>
      <c r="C735" s="130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29" t="s">
        <v>685</v>
      </c>
      <c r="C736" s="130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29" t="s">
        <v>686</v>
      </c>
      <c r="C737" s="130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29" t="s">
        <v>687</v>
      </c>
      <c r="C738" s="130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29" t="s">
        <v>688</v>
      </c>
      <c r="C739" s="130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29" t="s">
        <v>689</v>
      </c>
      <c r="C740" s="130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3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98"/>
      <c r="I741" s="99" t="n">
        <v>0</v>
      </c>
      <c r="J741" s="98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29" t="s">
        <v>691</v>
      </c>
      <c r="C742" s="130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29" t="s">
        <v>692</v>
      </c>
      <c r="C743" s="130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29" t="s">
        <v>693</v>
      </c>
      <c r="C744" s="130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29" t="s">
        <v>694</v>
      </c>
      <c r="C745" s="130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29" t="s">
        <v>695</v>
      </c>
      <c r="C746" s="130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29" t="s">
        <v>696</v>
      </c>
      <c r="C747" s="130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29" t="s">
        <v>697</v>
      </c>
      <c r="C748" s="130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29" t="s">
        <v>698</v>
      </c>
      <c r="C749" s="130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29" t="s">
        <v>699</v>
      </c>
      <c r="C750" s="130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29" t="s">
        <v>699</v>
      </c>
      <c r="C751" s="130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29" t="s">
        <v>700</v>
      </c>
      <c r="C752" s="130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29" t="s">
        <v>701</v>
      </c>
      <c r="C753" s="130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29" t="s">
        <v>700</v>
      </c>
      <c r="C754" s="130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29" t="s">
        <v>702</v>
      </c>
      <c r="C755" s="130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29" t="s">
        <v>703</v>
      </c>
      <c r="C756" s="130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29" t="s">
        <v>704</v>
      </c>
      <c r="C757" s="130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29" t="s">
        <v>705</v>
      </c>
      <c r="C758" s="130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29" t="s">
        <v>706</v>
      </c>
      <c r="C759" s="130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29" t="s">
        <v>707</v>
      </c>
      <c r="C760" s="130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29" t="s">
        <v>708</v>
      </c>
      <c r="C761" s="130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09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0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29" t="s">
        <v>710</v>
      </c>
      <c r="C764" s="130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29" t="s">
        <v>711</v>
      </c>
      <c r="C765" s="130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29" t="s">
        <v>712</v>
      </c>
      <c r="C766" s="130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29" t="s">
        <v>713</v>
      </c>
      <c r="C767" s="130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29" t="s">
        <v>714</v>
      </c>
      <c r="C768" s="130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29" t="s">
        <v>715</v>
      </c>
      <c r="C769" s="130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29" t="s">
        <v>716</v>
      </c>
      <c r="C770" s="130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29" t="s">
        <v>717</v>
      </c>
      <c r="C771" s="130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true" customHeight="false" outlineLevel="0" collapsed="false">
      <c r="A772" s="136" t="n">
        <v>3311306</v>
      </c>
      <c r="B772" s="139" t="s">
        <v>718</v>
      </c>
      <c r="C772" s="140"/>
      <c r="D772" s="95" t="n">
        <v>0</v>
      </c>
      <c r="E772" s="96" t="n">
        <v>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29" t="s">
        <v>719</v>
      </c>
      <c r="C773" s="130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7" t="s">
        <v>720</v>
      </c>
      <c r="C774" s="138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29" t="s">
        <v>721</v>
      </c>
      <c r="C775" s="130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29" t="s">
        <v>722</v>
      </c>
      <c r="C776" s="130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29" t="s">
        <v>723</v>
      </c>
      <c r="C777" s="130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29" t="s">
        <v>724</v>
      </c>
      <c r="C778" s="130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29" t="s">
        <v>725</v>
      </c>
      <c r="C779" s="130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29" t="s">
        <v>726</v>
      </c>
      <c r="C780" s="130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29" t="s">
        <v>727</v>
      </c>
      <c r="C781" s="130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29" t="s">
        <v>728</v>
      </c>
      <c r="C782" s="130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29" t="s">
        <v>729</v>
      </c>
      <c r="C783" s="130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29" t="s">
        <v>730</v>
      </c>
      <c r="C784" s="130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29" t="s">
        <v>731</v>
      </c>
      <c r="C785" s="130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29" t="s">
        <v>732</v>
      </c>
      <c r="C786" s="130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29" t="s">
        <v>733</v>
      </c>
      <c r="C787" s="130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29" t="s">
        <v>734</v>
      </c>
      <c r="C788" s="130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29" t="s">
        <v>735</v>
      </c>
      <c r="C789" s="130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29" t="s">
        <v>736</v>
      </c>
      <c r="C790" s="130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29" t="s">
        <v>737</v>
      </c>
      <c r="C791" s="130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29" t="s">
        <v>738</v>
      </c>
      <c r="C792" s="130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29" t="s">
        <v>739</v>
      </c>
      <c r="C793" s="130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29" t="s">
        <v>740</v>
      </c>
      <c r="C794" s="130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29" t="s">
        <v>741</v>
      </c>
      <c r="C795" s="130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29" t="s">
        <v>742</v>
      </c>
      <c r="C796" s="130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true" customHeight="false" outlineLevel="0" collapsed="false">
      <c r="A797" s="112" t="n">
        <v>331130646</v>
      </c>
      <c r="B797" s="129" t="s">
        <v>743</v>
      </c>
      <c r="C797" s="130"/>
      <c r="D797" s="95" t="n">
        <v>0</v>
      </c>
      <c r="E797" s="96" t="n">
        <v>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29" t="s">
        <v>744</v>
      </c>
      <c r="C798" s="130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29" t="s">
        <v>745</v>
      </c>
      <c r="C799" s="130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29" t="s">
        <v>746</v>
      </c>
      <c r="C800" s="130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29" t="s">
        <v>747</v>
      </c>
      <c r="C801" s="130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true" customHeight="false" outlineLevel="0" collapsed="false">
      <c r="A802" s="112" t="n">
        <v>3311306460616</v>
      </c>
      <c r="B802" s="129" t="s">
        <v>748</v>
      </c>
      <c r="C802" s="130"/>
      <c r="D802" s="95"/>
      <c r="E802" s="96"/>
      <c r="F802" s="96" t="n">
        <v>0</v>
      </c>
      <c r="G802" s="97" t="n">
        <v>0</v>
      </c>
      <c r="H802" s="98"/>
      <c r="I802" s="99" t="n">
        <v>0</v>
      </c>
      <c r="J802" s="98"/>
      <c r="K802" s="100" t="n">
        <v>0</v>
      </c>
      <c r="L802" s="96" t="n">
        <v>0</v>
      </c>
      <c r="M802" s="100" t="n">
        <v>0</v>
      </c>
      <c r="N802" s="96"/>
      <c r="O802" s="97" t="n">
        <v>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29" t="s">
        <v>749</v>
      </c>
      <c r="C803" s="130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29" t="s">
        <v>750</v>
      </c>
      <c r="C804" s="130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29" t="s">
        <v>751</v>
      </c>
      <c r="C805" s="130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29" t="s">
        <v>752</v>
      </c>
      <c r="C806" s="130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29" t="s">
        <v>753</v>
      </c>
      <c r="C807" s="130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29" t="s">
        <v>754</v>
      </c>
      <c r="C808" s="130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29" t="s">
        <v>755</v>
      </c>
      <c r="C809" s="130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29" t="s">
        <v>756</v>
      </c>
      <c r="C810" s="130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29" t="s">
        <v>757</v>
      </c>
      <c r="C811" s="130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29" t="s">
        <v>758</v>
      </c>
      <c r="C812" s="130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29" t="s">
        <v>759</v>
      </c>
      <c r="C813" s="130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29" t="s">
        <v>760</v>
      </c>
      <c r="C814" s="130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29" t="s">
        <v>761</v>
      </c>
      <c r="C815" s="130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29" t="s">
        <v>762</v>
      </c>
      <c r="C816" s="130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29" t="s">
        <v>762</v>
      </c>
      <c r="C817" s="130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7" t="s">
        <v>763</v>
      </c>
      <c r="C818" s="138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29" t="s">
        <v>764</v>
      </c>
      <c r="C819" s="130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29" t="s">
        <v>765</v>
      </c>
      <c r="C820" s="130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29" t="s">
        <v>766</v>
      </c>
      <c r="C821" s="130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29" t="s">
        <v>767</v>
      </c>
      <c r="C822" s="130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29" t="s">
        <v>768</v>
      </c>
      <c r="C823" s="130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29" t="s">
        <v>769</v>
      </c>
      <c r="C824" s="130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29" t="s">
        <v>770</v>
      </c>
      <c r="C825" s="130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1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29" t="s">
        <v>772</v>
      </c>
      <c r="C827" s="130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29" t="s">
        <v>773</v>
      </c>
      <c r="C828" s="130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29" t="s">
        <v>762</v>
      </c>
      <c r="C829" s="130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29" t="s">
        <v>774</v>
      </c>
      <c r="C830" s="130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29" t="s">
        <v>762</v>
      </c>
      <c r="C831" s="130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29" t="s">
        <v>775</v>
      </c>
      <c r="C832" s="130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29" t="s">
        <v>776</v>
      </c>
      <c r="C833" s="130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29" t="s">
        <v>777</v>
      </c>
      <c r="C834" s="130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29" t="s">
        <v>778</v>
      </c>
      <c r="C835" s="130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29" t="s">
        <v>762</v>
      </c>
      <c r="C836" s="130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29" t="s">
        <v>762</v>
      </c>
      <c r="C837" s="130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29" t="s">
        <v>762</v>
      </c>
      <c r="C838" s="130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29" t="s">
        <v>762</v>
      </c>
      <c r="C839" s="130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29" t="s">
        <v>762</v>
      </c>
      <c r="C840" s="130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29" t="s">
        <v>779</v>
      </c>
      <c r="C841" s="130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29" t="s">
        <v>780</v>
      </c>
      <c r="C842" s="130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29" t="s">
        <v>781</v>
      </c>
      <c r="C843" s="130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29" t="s">
        <v>782</v>
      </c>
      <c r="C844" s="130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3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4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29" t="s">
        <v>762</v>
      </c>
      <c r="C847" s="130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29" t="s">
        <v>762</v>
      </c>
      <c r="C848" s="130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29" t="s">
        <v>785</v>
      </c>
      <c r="C849" s="130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29" t="s">
        <v>786</v>
      </c>
      <c r="C850" s="130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29" t="s">
        <v>787</v>
      </c>
      <c r="C851" s="130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29" t="s">
        <v>788</v>
      </c>
      <c r="C852" s="130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29" t="s">
        <v>789</v>
      </c>
      <c r="C853" s="130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29" t="s">
        <v>790</v>
      </c>
      <c r="C854" s="130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29" t="s">
        <v>791</v>
      </c>
      <c r="C855" s="130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29" t="s">
        <v>762</v>
      </c>
      <c r="C856" s="130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29" t="s">
        <v>792</v>
      </c>
      <c r="C857" s="130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29" t="s">
        <v>793</v>
      </c>
      <c r="C858" s="130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29" t="s">
        <v>794</v>
      </c>
      <c r="C859" s="130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29" t="s">
        <v>795</v>
      </c>
      <c r="C860" s="130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29" t="s">
        <v>796</v>
      </c>
      <c r="C861" s="130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29" t="s">
        <v>797</v>
      </c>
      <c r="C862" s="130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29" t="s">
        <v>798</v>
      </c>
      <c r="C863" s="130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29" t="s">
        <v>777</v>
      </c>
      <c r="C864" s="130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29" t="s">
        <v>799</v>
      </c>
      <c r="C865" s="130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29" t="s">
        <v>762</v>
      </c>
      <c r="C866" s="130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29" t="s">
        <v>800</v>
      </c>
      <c r="C867" s="130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1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29" t="s">
        <v>802</v>
      </c>
      <c r="C869" s="130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29" t="s">
        <v>803</v>
      </c>
      <c r="C870" s="130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29" t="s">
        <v>804</v>
      </c>
      <c r="C871" s="130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29" t="s">
        <v>805</v>
      </c>
      <c r="C872" s="130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29" t="s">
        <v>806</v>
      </c>
      <c r="C873" s="130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29" t="s">
        <v>807</v>
      </c>
      <c r="C874" s="130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29" t="s">
        <v>808</v>
      </c>
      <c r="C875" s="130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29" t="s">
        <v>762</v>
      </c>
      <c r="C876" s="130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29" t="s">
        <v>809</v>
      </c>
      <c r="C877" s="130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29" t="s">
        <v>810</v>
      </c>
      <c r="C878" s="130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29" t="s">
        <v>811</v>
      </c>
      <c r="C879" s="130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29" t="s">
        <v>812</v>
      </c>
      <c r="C880" s="130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29" t="s">
        <v>813</v>
      </c>
      <c r="C881" s="130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29" t="s">
        <v>814</v>
      </c>
      <c r="C882" s="130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29" t="s">
        <v>815</v>
      </c>
      <c r="C883" s="130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29" t="s">
        <v>816</v>
      </c>
      <c r="C884" s="130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29" t="s">
        <v>817</v>
      </c>
      <c r="C885" s="130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29" t="s">
        <v>818</v>
      </c>
      <c r="C886" s="130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29" t="s">
        <v>819</v>
      </c>
      <c r="C887" s="130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29" t="s">
        <v>820</v>
      </c>
      <c r="C888" s="130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29" t="s">
        <v>821</v>
      </c>
      <c r="C889" s="130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29" t="s">
        <v>822</v>
      </c>
      <c r="C890" s="130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29" t="s">
        <v>823</v>
      </c>
      <c r="C891" s="130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29" t="s">
        <v>824</v>
      </c>
      <c r="C892" s="130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1" t="n">
        <v>33114</v>
      </c>
      <c r="B893" s="89" t="s">
        <v>825</v>
      </c>
      <c r="C893" s="142"/>
      <c r="D893" s="95" t="n">
        <v>0</v>
      </c>
      <c r="E893" s="96" t="n">
        <v>536669.699</v>
      </c>
      <c r="F893" s="96" t="n">
        <v>536669.699</v>
      </c>
      <c r="G893" s="97" t="n">
        <v>0.883901605837012</v>
      </c>
      <c r="H893" s="98" t="n">
        <v>0</v>
      </c>
      <c r="I893" s="99" t="n">
        <v>536669.699</v>
      </c>
      <c r="J893" s="98" t="n">
        <v>0</v>
      </c>
      <c r="K893" s="100" t="n">
        <v>0</v>
      </c>
      <c r="L893" s="96" t="n">
        <v>5000</v>
      </c>
      <c r="M893" s="100" t="n">
        <v>0.931671754398789</v>
      </c>
      <c r="N893" s="96" t="n">
        <v>5000</v>
      </c>
      <c r="O893" s="97" t="n">
        <v>0.931671754398789</v>
      </c>
      <c r="P893" s="101" t="n">
        <v>531669.699</v>
      </c>
      <c r="Q893" s="62"/>
      <c r="R893" s="62"/>
    </row>
    <row r="894" customFormat="false" ht="51" hidden="false" customHeight="false" outlineLevel="0" collapsed="false">
      <c r="A894" s="141" t="n">
        <v>331141</v>
      </c>
      <c r="B894" s="89" t="s">
        <v>826</v>
      </c>
      <c r="C894" s="142"/>
      <c r="D894" s="95" t="n">
        <v>0</v>
      </c>
      <c r="E894" s="96" t="n">
        <v>536669.699</v>
      </c>
      <c r="F894" s="96" t="n">
        <v>536669.699</v>
      </c>
      <c r="G894" s="97" t="n">
        <v>0.883901605837012</v>
      </c>
      <c r="H894" s="98" t="n">
        <v>0</v>
      </c>
      <c r="I894" s="99" t="n">
        <v>536669.699</v>
      </c>
      <c r="J894" s="98" t="n">
        <v>0</v>
      </c>
      <c r="K894" s="100" t="n">
        <v>0</v>
      </c>
      <c r="L894" s="96" t="n">
        <v>5000</v>
      </c>
      <c r="M894" s="100" t="n">
        <v>0.931671754398789</v>
      </c>
      <c r="N894" s="96" t="n">
        <v>5000</v>
      </c>
      <c r="O894" s="97" t="n">
        <v>0.931671754398789</v>
      </c>
      <c r="P894" s="101" t="n">
        <v>531669.699</v>
      </c>
      <c r="Q894" s="62"/>
      <c r="R894" s="62"/>
    </row>
    <row r="895" customFormat="false" ht="25.5" hidden="true" customHeight="false" outlineLevel="0" collapsed="false">
      <c r="A895" s="141" t="n">
        <v>33114101</v>
      </c>
      <c r="B895" s="93" t="s">
        <v>827</v>
      </c>
      <c r="C895" s="142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3" t="n">
        <v>331141010735</v>
      </c>
      <c r="B896" s="93" t="s">
        <v>828</v>
      </c>
      <c r="C896" s="144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3" t="n">
        <v>331141010735101</v>
      </c>
      <c r="B897" s="93" t="s">
        <v>828</v>
      </c>
      <c r="C897" s="144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3" t="n">
        <v>331141010735102</v>
      </c>
      <c r="B898" s="93" t="s">
        <v>828</v>
      </c>
      <c r="C898" s="144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3" t="n">
        <v>331141010735103</v>
      </c>
      <c r="B899" s="93" t="s">
        <v>828</v>
      </c>
      <c r="C899" s="144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3" t="n">
        <v>331141010735104</v>
      </c>
      <c r="B900" s="93" t="s">
        <v>828</v>
      </c>
      <c r="C900" s="144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3" t="n">
        <v>331141010739</v>
      </c>
      <c r="B901" s="93" t="s">
        <v>829</v>
      </c>
      <c r="C901" s="144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3" t="n">
        <v>331141010739103</v>
      </c>
      <c r="B902" s="93" t="s">
        <v>829</v>
      </c>
      <c r="C902" s="144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3" t="n">
        <v>331141010901</v>
      </c>
      <c r="B903" s="93" t="s">
        <v>830</v>
      </c>
      <c r="C903" s="144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3" t="n">
        <v>331141010901103</v>
      </c>
      <c r="B904" s="93" t="s">
        <v>830</v>
      </c>
      <c r="C904" s="144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3" t="n">
        <v>331141010901104</v>
      </c>
      <c r="B905" s="93" t="s">
        <v>830</v>
      </c>
      <c r="C905" s="144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1" t="n">
        <v>33114102</v>
      </c>
      <c r="B906" s="93" t="s">
        <v>831</v>
      </c>
      <c r="C906" s="144"/>
      <c r="D906" s="95" t="n">
        <v>0</v>
      </c>
      <c r="E906" s="96" t="n">
        <v>536669.699</v>
      </c>
      <c r="F906" s="96" t="n">
        <v>536669.699</v>
      </c>
      <c r="G906" s="97" t="n">
        <v>0.883901605837012</v>
      </c>
      <c r="H906" s="98" t="n">
        <v>0</v>
      </c>
      <c r="I906" s="99" t="n">
        <v>536669.699</v>
      </c>
      <c r="J906" s="98" t="n">
        <v>0</v>
      </c>
      <c r="K906" s="100" t="n">
        <v>0</v>
      </c>
      <c r="L906" s="96" t="n">
        <v>5000</v>
      </c>
      <c r="M906" s="100" t="n">
        <v>0.931671754398789</v>
      </c>
      <c r="N906" s="96" t="n">
        <v>5000</v>
      </c>
      <c r="O906" s="97" t="n">
        <v>0.931671754398789</v>
      </c>
      <c r="P906" s="101" t="n">
        <v>531669.699</v>
      </c>
      <c r="Q906" s="62"/>
      <c r="R906" s="62"/>
    </row>
    <row r="907" customFormat="false" ht="12.75" hidden="true" customHeight="false" outlineLevel="0" collapsed="false">
      <c r="A907" s="143" t="n">
        <v>331141020869</v>
      </c>
      <c r="B907" s="93" t="s">
        <v>832</v>
      </c>
      <c r="C907" s="144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3" t="n">
        <v>331141020869106</v>
      </c>
      <c r="B908" s="93" t="s">
        <v>832</v>
      </c>
      <c r="C908" s="144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3" t="n">
        <v>331141020872</v>
      </c>
      <c r="B909" s="93" t="s">
        <v>833</v>
      </c>
      <c r="C909" s="144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3" t="n">
        <v>331141020872106</v>
      </c>
      <c r="B910" s="93" t="s">
        <v>833</v>
      </c>
      <c r="C910" s="144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3" t="n">
        <v>331141020874</v>
      </c>
      <c r="B911" s="93" t="s">
        <v>834</v>
      </c>
      <c r="C911" s="144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3" t="n">
        <v>331141020874107</v>
      </c>
      <c r="B912" s="93" t="s">
        <v>834</v>
      </c>
      <c r="C912" s="144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3" t="n">
        <v>331141020875</v>
      </c>
      <c r="B913" s="93" t="s">
        <v>835</v>
      </c>
      <c r="C913" s="144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3" t="n">
        <v>331141020875107</v>
      </c>
      <c r="B914" s="93" t="s">
        <v>835</v>
      </c>
      <c r="C914" s="144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3" t="n">
        <v>331141020876</v>
      </c>
      <c r="B915" s="93" t="s">
        <v>836</v>
      </c>
      <c r="C915" s="144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3" t="n">
        <v>331141020876108</v>
      </c>
      <c r="B916" s="93" t="s">
        <v>836</v>
      </c>
      <c r="C916" s="144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3" t="n">
        <v>331141020877</v>
      </c>
      <c r="B917" s="93" t="s">
        <v>837</v>
      </c>
      <c r="C917" s="144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3" t="n">
        <v>331141020877108</v>
      </c>
      <c r="B918" s="93" t="s">
        <v>837</v>
      </c>
      <c r="C918" s="144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3" t="n">
        <v>331141020878</v>
      </c>
      <c r="B919" s="93" t="s">
        <v>838</v>
      </c>
      <c r="C919" s="144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3" t="n">
        <v>331141020878109</v>
      </c>
      <c r="B920" s="93" t="s">
        <v>838</v>
      </c>
      <c r="C920" s="144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3" t="n">
        <v>331141020879</v>
      </c>
      <c r="B921" s="93" t="s">
        <v>839</v>
      </c>
      <c r="C921" s="144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3" t="n">
        <v>331141020879109</v>
      </c>
      <c r="B922" s="93" t="s">
        <v>839</v>
      </c>
      <c r="C922" s="144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false" customHeight="false" outlineLevel="0" collapsed="false">
      <c r="A923" s="143" t="n">
        <v>331141020880</v>
      </c>
      <c r="B923" s="93" t="s">
        <v>840</v>
      </c>
      <c r="C923" s="144" t="n">
        <v>201</v>
      </c>
      <c r="D923" s="95" t="n">
        <v>0</v>
      </c>
      <c r="E923" s="96" t="n">
        <v>536669.699</v>
      </c>
      <c r="F923" s="96" t="n">
        <v>536669.699</v>
      </c>
      <c r="G923" s="97" t="n">
        <v>0.883901605837012</v>
      </c>
      <c r="H923" s="98" t="n">
        <v>0</v>
      </c>
      <c r="I923" s="99" t="n">
        <v>536669.699</v>
      </c>
      <c r="J923" s="98" t="n">
        <v>0</v>
      </c>
      <c r="K923" s="100" t="n">
        <v>0</v>
      </c>
      <c r="L923" s="96" t="n">
        <v>0</v>
      </c>
      <c r="M923" s="100" t="n">
        <v>0</v>
      </c>
      <c r="N923" s="96" t="n">
        <v>0</v>
      </c>
      <c r="O923" s="97" t="n">
        <v>0</v>
      </c>
      <c r="P923" s="101" t="n">
        <v>536669.699</v>
      </c>
      <c r="Q923" s="62"/>
      <c r="R923" s="62"/>
    </row>
    <row r="924" customFormat="false" ht="25.5" hidden="false" customHeight="false" outlineLevel="0" collapsed="false">
      <c r="A924" s="143" t="n">
        <v>331141020880110</v>
      </c>
      <c r="B924" s="93" t="s">
        <v>840</v>
      </c>
      <c r="C924" s="144"/>
      <c r="D924" s="95"/>
      <c r="E924" s="96" t="n">
        <v>536669.699</v>
      </c>
      <c r="F924" s="96" t="n">
        <v>536669.699</v>
      </c>
      <c r="G924" s="97" t="n">
        <v>0.883901605837012</v>
      </c>
      <c r="H924" s="98" t="n">
        <v>0</v>
      </c>
      <c r="I924" s="99" t="n">
        <v>536669.699</v>
      </c>
      <c r="J924" s="98" t="n">
        <v>0</v>
      </c>
      <c r="K924" s="100" t="n">
        <v>0</v>
      </c>
      <c r="L924" s="96" t="n">
        <v>0</v>
      </c>
      <c r="M924" s="100" t="n">
        <v>0</v>
      </c>
      <c r="N924" s="96" t="n">
        <v>0</v>
      </c>
      <c r="O924" s="97" t="n">
        <v>0</v>
      </c>
      <c r="P924" s="101" t="n">
        <v>536669.699</v>
      </c>
      <c r="Q924" s="62"/>
      <c r="R924" s="62"/>
    </row>
    <row r="925" customFormat="false" ht="25.5" hidden="true" customHeight="false" outlineLevel="0" collapsed="false">
      <c r="A925" s="143" t="n">
        <v>331141020881</v>
      </c>
      <c r="B925" s="93" t="s">
        <v>414</v>
      </c>
      <c r="C925" s="144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3" t="n">
        <v>331141020881111</v>
      </c>
      <c r="B926" s="93" t="s">
        <v>414</v>
      </c>
      <c r="C926" s="144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/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3" t="n">
        <v>331141020882</v>
      </c>
      <c r="B927" s="93" t="s">
        <v>841</v>
      </c>
      <c r="C927" s="144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5000</v>
      </c>
      <c r="M927" s="100" t="n">
        <v>0</v>
      </c>
      <c r="N927" s="96" t="n">
        <v>5000</v>
      </c>
      <c r="O927" s="97" t="n">
        <v>0</v>
      </c>
      <c r="P927" s="101" t="n">
        <v>-5000</v>
      </c>
      <c r="Q927" s="62"/>
      <c r="R927" s="62"/>
    </row>
    <row r="928" customFormat="false" ht="38.25" hidden="true" customHeight="false" outlineLevel="0" collapsed="false">
      <c r="A928" s="143" t="n">
        <v>331141020882112</v>
      </c>
      <c r="B928" s="93" t="s">
        <v>841</v>
      </c>
      <c r="C928" s="144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5000</v>
      </c>
      <c r="M928" s="100" t="n">
        <v>0</v>
      </c>
      <c r="N928" s="96" t="n">
        <v>5000</v>
      </c>
      <c r="O928" s="97" t="n">
        <v>0</v>
      </c>
      <c r="P928" s="101" t="n">
        <v>-5000</v>
      </c>
      <c r="Q928" s="62"/>
      <c r="R928" s="62"/>
    </row>
    <row r="929" customFormat="false" ht="12.75" hidden="false" customHeight="false" outlineLevel="0" collapsed="false">
      <c r="A929" s="143" t="n">
        <v>331141020883</v>
      </c>
      <c r="B929" s="93" t="s">
        <v>842</v>
      </c>
      <c r="C929" s="144" t="n">
        <v>201</v>
      </c>
      <c r="D929" s="95" t="n">
        <v>0</v>
      </c>
      <c r="E929" s="96" t="n">
        <v>0</v>
      </c>
      <c r="F929" s="96" t="n">
        <v>0</v>
      </c>
      <c r="G929" s="97" t="n">
        <v>0</v>
      </c>
      <c r="H929" s="98"/>
      <c r="I929" s="99" t="n">
        <v>0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0</v>
      </c>
      <c r="Q929" s="62"/>
      <c r="R929" s="62"/>
    </row>
    <row r="930" customFormat="false" ht="12.75" hidden="true" customHeight="false" outlineLevel="0" collapsed="false">
      <c r="A930" s="143" t="n">
        <v>331141020883113</v>
      </c>
      <c r="B930" s="93" t="s">
        <v>842</v>
      </c>
      <c r="C930" s="144"/>
      <c r="D930" s="95"/>
      <c r="E930" s="96"/>
      <c r="F930" s="96" t="n">
        <v>0</v>
      </c>
      <c r="G930" s="97" t="n">
        <v>0</v>
      </c>
      <c r="H930" s="98"/>
      <c r="I930" s="99" t="n">
        <v>0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0</v>
      </c>
      <c r="Q930" s="62"/>
      <c r="R930" s="62"/>
    </row>
    <row r="931" customFormat="false" ht="38.25" hidden="true" customHeight="false" outlineLevel="0" collapsed="false">
      <c r="A931" s="141" t="n">
        <v>33114103</v>
      </c>
      <c r="B931" s="93" t="s">
        <v>843</v>
      </c>
      <c r="C931" s="144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3" t="n">
        <v>331141030262</v>
      </c>
      <c r="B932" s="93" t="s">
        <v>844</v>
      </c>
      <c r="C932" s="144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3" t="n">
        <v>331141030262114</v>
      </c>
      <c r="B933" s="93" t="s">
        <v>844</v>
      </c>
      <c r="C933" s="144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3" t="n">
        <v>331141030379</v>
      </c>
      <c r="B934" s="93" t="s">
        <v>845</v>
      </c>
      <c r="C934" s="144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3" t="n">
        <v>331141030379</v>
      </c>
      <c r="B935" s="93" t="s">
        <v>845</v>
      </c>
      <c r="C935" s="144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3" t="n">
        <v>331141030380</v>
      </c>
      <c r="B936" s="93" t="s">
        <v>846</v>
      </c>
      <c r="C936" s="144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3" t="n">
        <v>331141030380</v>
      </c>
      <c r="B937" s="93" t="s">
        <v>846</v>
      </c>
      <c r="C937" s="144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3" t="n">
        <v>331141030702</v>
      </c>
      <c r="B938" s="93" t="s">
        <v>847</v>
      </c>
      <c r="C938" s="144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3" t="n">
        <v>331141030702117</v>
      </c>
      <c r="B939" s="93" t="s">
        <v>847</v>
      </c>
      <c r="C939" s="144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3" t="n">
        <v>331141030888</v>
      </c>
      <c r="B940" s="93" t="s">
        <v>848</v>
      </c>
      <c r="C940" s="144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3" t="n">
        <v>331141030888114</v>
      </c>
      <c r="B941" s="93" t="s">
        <v>848</v>
      </c>
      <c r="C941" s="144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3" t="n">
        <v>331141030889</v>
      </c>
      <c r="B942" s="93" t="s">
        <v>849</v>
      </c>
      <c r="C942" s="144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3" t="n">
        <v>331141030889115</v>
      </c>
      <c r="B943" s="93" t="s">
        <v>849</v>
      </c>
      <c r="C943" s="144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3" t="n">
        <v>331141030890</v>
      </c>
      <c r="B944" s="93" t="s">
        <v>850</v>
      </c>
      <c r="C944" s="144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3" t="n">
        <v>331141030890117</v>
      </c>
      <c r="B945" s="93" t="s">
        <v>850</v>
      </c>
      <c r="C945" s="144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3" t="n">
        <v>331141030891</v>
      </c>
      <c r="B946" s="93" t="s">
        <v>851</v>
      </c>
      <c r="C946" s="144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3" t="n">
        <v>331141030891116</v>
      </c>
      <c r="B947" s="93" t="s">
        <v>851</v>
      </c>
      <c r="C947" s="144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3" t="n">
        <v>331141030892</v>
      </c>
      <c r="B948" s="93" t="s">
        <v>852</v>
      </c>
      <c r="C948" s="144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3" t="n">
        <v>331141030892117</v>
      </c>
      <c r="B949" s="93" t="s">
        <v>852</v>
      </c>
      <c r="C949" s="144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3" t="n">
        <v>331141030893</v>
      </c>
      <c r="B950" s="93" t="s">
        <v>853</v>
      </c>
      <c r="C950" s="144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3" t="n">
        <v>331141030893117</v>
      </c>
      <c r="B951" s="93" t="s">
        <v>853</v>
      </c>
      <c r="C951" s="144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3" t="n">
        <v>331141030894</v>
      </c>
      <c r="B952" s="93" t="s">
        <v>854</v>
      </c>
      <c r="C952" s="144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3" t="n">
        <v>331141030894117</v>
      </c>
      <c r="B953" s="93" t="s">
        <v>854</v>
      </c>
      <c r="C953" s="144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3" t="n">
        <v>331141030897</v>
      </c>
      <c r="B954" s="93" t="s">
        <v>855</v>
      </c>
      <c r="C954" s="144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3" t="n">
        <v>331141030897114</v>
      </c>
      <c r="B955" s="93" t="s">
        <v>855</v>
      </c>
      <c r="C955" s="144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3" t="n">
        <v>331141030898</v>
      </c>
      <c r="B956" s="93" t="s">
        <v>856</v>
      </c>
      <c r="C956" s="144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3" t="n">
        <v>331141030898114</v>
      </c>
      <c r="B957" s="93" t="s">
        <v>856</v>
      </c>
      <c r="C957" s="144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3" t="n">
        <v>331141030899</v>
      </c>
      <c r="B958" s="93" t="s">
        <v>857</v>
      </c>
      <c r="C958" s="144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3" t="n">
        <v>331141030899114</v>
      </c>
      <c r="B959" s="93" t="s">
        <v>857</v>
      </c>
      <c r="C959" s="144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3" t="n">
        <v>331141030900</v>
      </c>
      <c r="B960" s="93" t="s">
        <v>858</v>
      </c>
      <c r="C960" s="144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3" t="n">
        <v>331141030900114</v>
      </c>
      <c r="B961" s="93" t="s">
        <v>858</v>
      </c>
      <c r="C961" s="144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3" t="n">
        <v>331141030902</v>
      </c>
      <c r="B962" s="93" t="s">
        <v>859</v>
      </c>
      <c r="C962" s="144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3" t="n">
        <v>331141030902117</v>
      </c>
      <c r="B963" s="93" t="s">
        <v>859</v>
      </c>
      <c r="C963" s="144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3" t="n">
        <v>331141030905</v>
      </c>
      <c r="B964" s="93" t="s">
        <v>860</v>
      </c>
      <c r="C964" s="144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3" t="n">
        <v>331141030905114</v>
      </c>
      <c r="B965" s="93" t="s">
        <v>860</v>
      </c>
      <c r="C965" s="144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3" t="n">
        <v>331141034149</v>
      </c>
      <c r="B966" s="93" t="s">
        <v>861</v>
      </c>
      <c r="C966" s="144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3"/>
      <c r="B967" s="93"/>
      <c r="C967" s="144"/>
      <c r="D967" s="95"/>
      <c r="E967" s="96" t="n">
        <v>0</v>
      </c>
      <c r="F967" s="96"/>
      <c r="G967" s="97"/>
      <c r="H967" s="102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3" t="n">
        <v>331141034150</v>
      </c>
      <c r="B968" s="93" t="s">
        <v>447</v>
      </c>
      <c r="C968" s="144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3"/>
      <c r="B969" s="93"/>
      <c r="C969" s="144"/>
      <c r="D969" s="95"/>
      <c r="E969" s="96" t="n">
        <v>0</v>
      </c>
      <c r="F969" s="96"/>
      <c r="G969" s="97"/>
      <c r="H969" s="102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3" t="n">
        <v>331141034248</v>
      </c>
      <c r="B970" s="93" t="s">
        <v>459</v>
      </c>
      <c r="C970" s="144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3" t="n">
        <v>331141034248114</v>
      </c>
      <c r="B971" s="93" t="s">
        <v>459</v>
      </c>
      <c r="C971" s="144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1" t="n">
        <v>33114104</v>
      </c>
      <c r="B972" s="93" t="s">
        <v>862</v>
      </c>
      <c r="C972" s="144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3" t="n">
        <v>331141040726</v>
      </c>
      <c r="B973" s="93" t="s">
        <v>863</v>
      </c>
      <c r="C973" s="144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3" t="n">
        <v>331141040726119</v>
      </c>
      <c r="B974" s="93" t="s">
        <v>863</v>
      </c>
      <c r="C974" s="144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3" t="n">
        <v>331141040868</v>
      </c>
      <c r="B975" s="93" t="s">
        <v>864</v>
      </c>
      <c r="C975" s="144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3" t="n">
        <v>331141040868118</v>
      </c>
      <c r="B976" s="93" t="s">
        <v>864</v>
      </c>
      <c r="C976" s="144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1" t="n">
        <v>33114105</v>
      </c>
      <c r="B977" s="93" t="s">
        <v>865</v>
      </c>
      <c r="C977" s="144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3" t="n">
        <v>331141050603</v>
      </c>
      <c r="B978" s="93" t="s">
        <v>488</v>
      </c>
      <c r="C978" s="144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3"/>
      <c r="B979" s="93"/>
      <c r="C979" s="144"/>
      <c r="D979" s="95"/>
      <c r="E979" s="96" t="n">
        <v>0</v>
      </c>
      <c r="F979" s="96"/>
      <c r="G979" s="97"/>
      <c r="H979" s="102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3" t="n">
        <v>331141050640</v>
      </c>
      <c r="B980" s="93" t="s">
        <v>866</v>
      </c>
      <c r="C980" s="144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3" t="n">
        <v>331141050640125</v>
      </c>
      <c r="B981" s="93" t="s">
        <v>866</v>
      </c>
      <c r="C981" s="144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3" t="n">
        <v>331141050717</v>
      </c>
      <c r="B982" s="93" t="s">
        <v>867</v>
      </c>
      <c r="C982" s="144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3" t="n">
        <v>331141050717123</v>
      </c>
      <c r="B983" s="93" t="s">
        <v>867</v>
      </c>
      <c r="C983" s="144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3" t="n">
        <v>331141050721</v>
      </c>
      <c r="B984" s="93" t="s">
        <v>868</v>
      </c>
      <c r="C984" s="144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3" t="n">
        <v>331141050721125</v>
      </c>
      <c r="B985" s="93" t="s">
        <v>868</v>
      </c>
      <c r="C985" s="144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3" t="n">
        <v>331141050722</v>
      </c>
      <c r="B986" s="93" t="s">
        <v>869</v>
      </c>
      <c r="C986" s="144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3" t="n">
        <v>331141050722125</v>
      </c>
      <c r="B987" s="93" t="s">
        <v>869</v>
      </c>
      <c r="C987" s="144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3" t="n">
        <v>331141050724</v>
      </c>
      <c r="B988" s="93" t="s">
        <v>870</v>
      </c>
      <c r="C988" s="144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3"/>
      <c r="B989" s="93"/>
      <c r="C989" s="144"/>
      <c r="D989" s="95"/>
      <c r="E989" s="96" t="n">
        <v>0</v>
      </c>
      <c r="F989" s="96"/>
      <c r="G989" s="97"/>
      <c r="H989" s="102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3" t="n">
        <v>331141050740</v>
      </c>
      <c r="B990" s="93" t="s">
        <v>870</v>
      </c>
      <c r="C990" s="144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3"/>
      <c r="B991" s="93"/>
      <c r="C991" s="144"/>
      <c r="D991" s="95"/>
      <c r="E991" s="96" t="n">
        <v>0</v>
      </c>
      <c r="F991" s="96"/>
      <c r="G991" s="97"/>
      <c r="H991" s="102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3" t="n">
        <v>331141050741</v>
      </c>
      <c r="B992" s="93" t="s">
        <v>870</v>
      </c>
      <c r="C992" s="144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3"/>
      <c r="B993" s="93"/>
      <c r="C993" s="144"/>
      <c r="D993" s="95"/>
      <c r="E993" s="96" t="n">
        <v>0</v>
      </c>
      <c r="F993" s="96"/>
      <c r="G993" s="97"/>
      <c r="H993" s="102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3" t="n">
        <v>331141050742</v>
      </c>
      <c r="B994" s="93" t="s">
        <v>871</v>
      </c>
      <c r="C994" s="144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3" t="n">
        <v>331141050742126</v>
      </c>
      <c r="B995" s="93" t="s">
        <v>871</v>
      </c>
      <c r="C995" s="144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3" t="n">
        <v>331141050743</v>
      </c>
      <c r="B996" s="93" t="s">
        <v>872</v>
      </c>
      <c r="C996" s="144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3" t="n">
        <v>331141050743124</v>
      </c>
      <c r="B997" s="93" t="s">
        <v>872</v>
      </c>
      <c r="C997" s="144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3" t="n">
        <v>331141050747</v>
      </c>
      <c r="B998" s="93" t="s">
        <v>873</v>
      </c>
      <c r="C998" s="144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3" t="n">
        <v>331141050747122</v>
      </c>
      <c r="B999" s="93" t="s">
        <v>873</v>
      </c>
      <c r="C999" s="144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3" t="n">
        <v>331141050749</v>
      </c>
      <c r="B1000" s="93" t="s">
        <v>874</v>
      </c>
      <c r="C1000" s="144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3" t="n">
        <v>331141050749123</v>
      </c>
      <c r="B1001" s="93" t="s">
        <v>874</v>
      </c>
      <c r="C1001" s="144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3" t="n">
        <v>331141050760</v>
      </c>
      <c r="B1002" s="93" t="s">
        <v>875</v>
      </c>
      <c r="C1002" s="144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3" t="n">
        <v>331141050760125</v>
      </c>
      <c r="B1003" s="93" t="s">
        <v>875</v>
      </c>
      <c r="C1003" s="144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3" t="n">
        <v>331141050764</v>
      </c>
      <c r="B1004" s="93" t="s">
        <v>876</v>
      </c>
      <c r="C1004" s="144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3" t="n">
        <v>331141050764125</v>
      </c>
      <c r="B1005" s="93" t="s">
        <v>876</v>
      </c>
      <c r="C1005" s="144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3" t="n">
        <v>331141050772</v>
      </c>
      <c r="B1006" s="93" t="s">
        <v>877</v>
      </c>
      <c r="C1006" s="144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3"/>
      <c r="B1007" s="93"/>
      <c r="C1007" s="144"/>
      <c r="D1007" s="95"/>
      <c r="E1007" s="96" t="n">
        <v>0</v>
      </c>
      <c r="F1007" s="96"/>
      <c r="G1007" s="97"/>
      <c r="H1007" s="102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3" t="n">
        <v>331141050779</v>
      </c>
      <c r="B1008" s="93" t="s">
        <v>878</v>
      </c>
      <c r="C1008" s="144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3" t="n">
        <v>331141050779128</v>
      </c>
      <c r="B1009" s="93" t="s">
        <v>878</v>
      </c>
      <c r="C1009" s="144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3" t="n">
        <v>331141050797</v>
      </c>
      <c r="B1010" s="93" t="s">
        <v>879</v>
      </c>
      <c r="C1010" s="144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3"/>
      <c r="B1011" s="93"/>
      <c r="C1011" s="144"/>
      <c r="D1011" s="95"/>
      <c r="E1011" s="96" t="n">
        <v>0</v>
      </c>
      <c r="F1011" s="96"/>
      <c r="G1011" s="97"/>
      <c r="H1011" s="102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3" t="n">
        <v>331141050828</v>
      </c>
      <c r="B1012" s="93" t="s">
        <v>880</v>
      </c>
      <c r="C1012" s="144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3" t="n">
        <v>331141050828123</v>
      </c>
      <c r="B1013" s="93" t="s">
        <v>880</v>
      </c>
      <c r="C1013" s="144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3" t="n">
        <v>331141050829</v>
      </c>
      <c r="B1014" s="93" t="s">
        <v>881</v>
      </c>
      <c r="C1014" s="144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3" t="n">
        <v>331141050829121</v>
      </c>
      <c r="B1015" s="93" t="s">
        <v>881</v>
      </c>
      <c r="C1015" s="144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3" t="n">
        <v>331141050847</v>
      </c>
      <c r="B1016" s="93" t="s">
        <v>882</v>
      </c>
      <c r="C1016" s="144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3" t="n">
        <v>331141050847128</v>
      </c>
      <c r="B1017" s="93" t="s">
        <v>882</v>
      </c>
      <c r="C1017" s="144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3" t="n">
        <v>331141054006</v>
      </c>
      <c r="B1018" s="93" t="s">
        <v>883</v>
      </c>
      <c r="C1018" s="144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3" t="n">
        <v>331141054006125</v>
      </c>
      <c r="B1019" s="93" t="s">
        <v>883</v>
      </c>
      <c r="C1019" s="144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3" t="n">
        <v>331141057243</v>
      </c>
      <c r="B1020" s="93" t="s">
        <v>809</v>
      </c>
      <c r="C1020" s="144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3" t="n">
        <v>331141057243125</v>
      </c>
      <c r="B1021" s="93" t="s">
        <v>809</v>
      </c>
      <c r="C1021" s="144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1" t="n">
        <v>33114106</v>
      </c>
      <c r="B1022" s="93" t="s">
        <v>884</v>
      </c>
      <c r="C1022" s="144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3" t="n">
        <v>331141060603</v>
      </c>
      <c r="B1023" s="93" t="s">
        <v>488</v>
      </c>
      <c r="C1023" s="144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3" t="n">
        <v>331141060603130</v>
      </c>
      <c r="B1024" s="93" t="s">
        <v>488</v>
      </c>
      <c r="C1024" s="144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3" t="n">
        <v>331141060756</v>
      </c>
      <c r="B1025" s="93" t="s">
        <v>885</v>
      </c>
      <c r="C1025" s="144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3" t="n">
        <v>331141060756131</v>
      </c>
      <c r="B1026" s="93" t="s">
        <v>885</v>
      </c>
      <c r="C1026" s="144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3" t="n">
        <v>33114106768</v>
      </c>
      <c r="B1027" s="93" t="s">
        <v>886</v>
      </c>
      <c r="C1027" s="144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3" t="n">
        <v>33114106768129</v>
      </c>
      <c r="B1028" s="93" t="s">
        <v>886</v>
      </c>
      <c r="C1028" s="144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3" t="n">
        <v>33114106768130</v>
      </c>
      <c r="B1029" s="93" t="s">
        <v>886</v>
      </c>
      <c r="C1029" s="144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1" t="n">
        <v>33114107</v>
      </c>
      <c r="B1030" s="93" t="s">
        <v>887</v>
      </c>
      <c r="C1030" s="144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3" t="n">
        <v>331141070295</v>
      </c>
      <c r="B1031" s="93" t="s">
        <v>485</v>
      </c>
      <c r="C1031" s="144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3" t="n">
        <v>331141070295140</v>
      </c>
      <c r="B1032" s="93" t="s">
        <v>485</v>
      </c>
      <c r="C1032" s="144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3" t="n">
        <v>331141070741</v>
      </c>
      <c r="B1033" s="93" t="s">
        <v>888</v>
      </c>
      <c r="C1033" s="144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3" t="n">
        <v>331141070741136</v>
      </c>
      <c r="B1034" s="93" t="s">
        <v>888</v>
      </c>
      <c r="C1034" s="144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3" t="n">
        <v>331141070827</v>
      </c>
      <c r="B1035" s="93" t="s">
        <v>889</v>
      </c>
      <c r="C1035" s="144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3" t="n">
        <v>331141070827138</v>
      </c>
      <c r="B1036" s="93" t="s">
        <v>889</v>
      </c>
      <c r="C1036" s="144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3" t="n">
        <v>331141070827139</v>
      </c>
      <c r="B1037" s="93" t="s">
        <v>889</v>
      </c>
      <c r="C1037" s="144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3" t="n">
        <v>331141070832</v>
      </c>
      <c r="B1038" s="93" t="s">
        <v>890</v>
      </c>
      <c r="C1038" s="144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3" t="n">
        <v>331141070832134</v>
      </c>
      <c r="B1039" s="93" t="s">
        <v>890</v>
      </c>
      <c r="C1039" s="144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3" t="n">
        <v>331141070833</v>
      </c>
      <c r="B1040" s="93" t="s">
        <v>891</v>
      </c>
      <c r="C1040" s="144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3" t="n">
        <v>331141070833135</v>
      </c>
      <c r="B1041" s="93" t="s">
        <v>891</v>
      </c>
      <c r="C1041" s="144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3" t="n">
        <v>331141070836</v>
      </c>
      <c r="B1042" s="93" t="s">
        <v>892</v>
      </c>
      <c r="C1042" s="144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3" t="n">
        <v>331141070836140</v>
      </c>
      <c r="B1043" s="93" t="s">
        <v>892</v>
      </c>
      <c r="C1043" s="144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3" t="n">
        <v>331141070837</v>
      </c>
      <c r="B1044" s="93" t="s">
        <v>893</v>
      </c>
      <c r="C1044" s="144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3" t="n">
        <v>331141070837137</v>
      </c>
      <c r="B1045" s="93" t="s">
        <v>893</v>
      </c>
      <c r="C1045" s="144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3" t="n">
        <v>331141070839</v>
      </c>
      <c r="B1046" s="93" t="s">
        <v>894</v>
      </c>
      <c r="C1046" s="144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3" t="n">
        <v>331141070839136</v>
      </c>
      <c r="B1047" s="93" t="s">
        <v>894</v>
      </c>
      <c r="C1047" s="144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1" t="n">
        <v>33114108</v>
      </c>
      <c r="B1048" s="93" t="s">
        <v>895</v>
      </c>
      <c r="C1048" s="144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3" t="n">
        <v>331141080006</v>
      </c>
      <c r="B1049" s="93" t="s">
        <v>896</v>
      </c>
      <c r="C1049" s="144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3" t="n">
        <v>331141080006140</v>
      </c>
      <c r="B1050" s="93"/>
      <c r="C1050" s="144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3" t="n">
        <v>331141080008</v>
      </c>
      <c r="B1051" s="93" t="s">
        <v>897</v>
      </c>
      <c r="C1051" s="144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3" t="n">
        <v>331141080008140</v>
      </c>
      <c r="B1052" s="93"/>
      <c r="C1052" s="144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3" t="n">
        <v>331141080209</v>
      </c>
      <c r="B1053" s="93" t="s">
        <v>731</v>
      </c>
      <c r="C1053" s="144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3" t="n">
        <v>331141080209144</v>
      </c>
      <c r="B1054" s="93" t="s">
        <v>731</v>
      </c>
      <c r="C1054" s="144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3" t="n">
        <v>331141080450</v>
      </c>
      <c r="B1055" s="93" t="s">
        <v>594</v>
      </c>
      <c r="C1055" s="144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3" t="n">
        <v>331141080450144</v>
      </c>
      <c r="B1056" s="93" t="s">
        <v>594</v>
      </c>
      <c r="C1056" s="144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3" t="n">
        <v>331141080477</v>
      </c>
      <c r="B1057" s="93" t="s">
        <v>898</v>
      </c>
      <c r="C1057" s="144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3" t="n">
        <v>331141080477144</v>
      </c>
      <c r="B1058" s="93" t="s">
        <v>898</v>
      </c>
      <c r="C1058" s="144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3" t="n">
        <v>331141080498</v>
      </c>
      <c r="B1059" s="93" t="s">
        <v>899</v>
      </c>
      <c r="C1059" s="144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3" t="n">
        <v>331141080498144</v>
      </c>
      <c r="B1060" s="93" t="s">
        <v>899</v>
      </c>
      <c r="C1060" s="144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3" t="n">
        <v>331141080513</v>
      </c>
      <c r="B1061" s="93" t="s">
        <v>497</v>
      </c>
      <c r="C1061" s="144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3" t="n">
        <v>331141080513144</v>
      </c>
      <c r="B1062" s="93" t="s">
        <v>497</v>
      </c>
      <c r="C1062" s="144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3" t="n">
        <v>331141080513147</v>
      </c>
      <c r="B1063" s="93" t="s">
        <v>497</v>
      </c>
      <c r="C1063" s="144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3" t="n">
        <v>331141080656</v>
      </c>
      <c r="B1064" s="93" t="s">
        <v>500</v>
      </c>
      <c r="C1064" s="144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3" t="n">
        <v>331141080656144</v>
      </c>
      <c r="B1065" s="93" t="s">
        <v>500</v>
      </c>
      <c r="C1065" s="144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3" t="n">
        <v>331141080708</v>
      </c>
      <c r="B1066" s="93" t="s">
        <v>900</v>
      </c>
      <c r="C1066" s="144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3" t="n">
        <v>331141080708145</v>
      </c>
      <c r="B1067" s="93" t="s">
        <v>900</v>
      </c>
      <c r="C1067" s="144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3" t="n">
        <v>331141080746</v>
      </c>
      <c r="B1068" s="93" t="s">
        <v>901</v>
      </c>
      <c r="C1068" s="144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3" t="n">
        <v>331141080746144</v>
      </c>
      <c r="B1069" s="93" t="s">
        <v>901</v>
      </c>
      <c r="C1069" s="144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3" t="n">
        <v>331141080763</v>
      </c>
      <c r="B1070" s="93" t="s">
        <v>902</v>
      </c>
      <c r="C1070" s="144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3" t="n">
        <v>331141080763144</v>
      </c>
      <c r="B1071" s="93" t="s">
        <v>902</v>
      </c>
      <c r="C1071" s="144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3" t="n">
        <v>331141080767</v>
      </c>
      <c r="B1072" s="93" t="s">
        <v>903</v>
      </c>
      <c r="C1072" s="144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3" t="n">
        <v>331141080767149</v>
      </c>
      <c r="B1073" s="93" t="s">
        <v>903</v>
      </c>
      <c r="C1073" s="144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3" t="n">
        <v>331141080771</v>
      </c>
      <c r="B1074" s="93" t="s">
        <v>904</v>
      </c>
      <c r="C1074" s="144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3" t="n">
        <v>331141080771145</v>
      </c>
      <c r="B1075" s="93" t="s">
        <v>904</v>
      </c>
      <c r="C1075" s="144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3" t="n">
        <v>331141080773</v>
      </c>
      <c r="B1076" s="93" t="s">
        <v>905</v>
      </c>
      <c r="C1076" s="144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3" t="n">
        <v>331141080773144</v>
      </c>
      <c r="B1077" s="93" t="s">
        <v>905</v>
      </c>
      <c r="C1077" s="144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3" t="n">
        <v>331141080782</v>
      </c>
      <c r="B1078" s="93" t="s">
        <v>906</v>
      </c>
      <c r="C1078" s="144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3" t="n">
        <v>33114108078214</v>
      </c>
      <c r="B1079" s="93" t="s">
        <v>906</v>
      </c>
      <c r="C1079" s="144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3" t="n">
        <v>331141080783</v>
      </c>
      <c r="B1080" s="93" t="s">
        <v>907</v>
      </c>
      <c r="C1080" s="144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3" t="n">
        <v>331141080783143</v>
      </c>
      <c r="B1081" s="93" t="s">
        <v>907</v>
      </c>
      <c r="C1081" s="144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3" t="n">
        <v>331141080783144</v>
      </c>
      <c r="B1082" s="93" t="s">
        <v>907</v>
      </c>
      <c r="C1082" s="144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3" t="n">
        <v>331141080792</v>
      </c>
      <c r="B1083" s="93" t="s">
        <v>908</v>
      </c>
      <c r="C1083" s="144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3" t="n">
        <v>331141080792144</v>
      </c>
      <c r="B1084" s="93" t="s">
        <v>908</v>
      </c>
      <c r="C1084" s="144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3" t="n">
        <v>331141080795</v>
      </c>
      <c r="B1085" s="93" t="s">
        <v>909</v>
      </c>
      <c r="C1085" s="144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3" t="n">
        <v>331141080795143</v>
      </c>
      <c r="B1086" s="93" t="s">
        <v>909</v>
      </c>
      <c r="C1086" s="144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3" t="n">
        <v>331141080795144</v>
      </c>
      <c r="B1087" s="93" t="s">
        <v>909</v>
      </c>
      <c r="C1087" s="144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3" t="n">
        <v>331141080795146</v>
      </c>
      <c r="B1088" s="93" t="s">
        <v>909</v>
      </c>
      <c r="C1088" s="144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3" t="n">
        <v>331141080795147</v>
      </c>
      <c r="B1089" s="93" t="s">
        <v>909</v>
      </c>
      <c r="C1089" s="144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3" t="n">
        <v>331141080795148</v>
      </c>
      <c r="B1090" s="93" t="s">
        <v>909</v>
      </c>
      <c r="C1090" s="144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3" t="n">
        <v>331141080814</v>
      </c>
      <c r="B1091" s="93" t="s">
        <v>910</v>
      </c>
      <c r="C1091" s="144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3" t="n">
        <v>331141080814145</v>
      </c>
      <c r="B1092" s="93" t="s">
        <v>910</v>
      </c>
      <c r="C1092" s="144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3" t="n">
        <v>331141080816</v>
      </c>
      <c r="B1093" s="93" t="s">
        <v>911</v>
      </c>
      <c r="C1093" s="144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3" t="n">
        <v>331141080816145</v>
      </c>
      <c r="B1094" s="93" t="s">
        <v>911</v>
      </c>
      <c r="C1094" s="144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3" t="n">
        <v>331141080842</v>
      </c>
      <c r="B1095" s="93" t="s">
        <v>912</v>
      </c>
      <c r="C1095" s="144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3" t="n">
        <v>331141080842145</v>
      </c>
      <c r="B1096" s="93" t="s">
        <v>912</v>
      </c>
      <c r="C1096" s="144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3" t="n">
        <v>331141080846</v>
      </c>
      <c r="B1097" s="93" t="s">
        <v>913</v>
      </c>
      <c r="C1097" s="144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3" t="n">
        <v>331141080846145</v>
      </c>
      <c r="B1098" s="93" t="s">
        <v>913</v>
      </c>
      <c r="C1098" s="144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3" t="n">
        <v>331141080862</v>
      </c>
      <c r="B1099" s="93" t="s">
        <v>914</v>
      </c>
      <c r="C1099" s="144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3" t="n">
        <v>331141080862146</v>
      </c>
      <c r="B1100" s="93" t="s">
        <v>914</v>
      </c>
      <c r="C1100" s="144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3" t="n">
        <v>331141080867</v>
      </c>
      <c r="B1101" s="93" t="s">
        <v>915</v>
      </c>
      <c r="C1101" s="144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3" t="n">
        <v>331141080867143</v>
      </c>
      <c r="B1102" s="93" t="s">
        <v>915</v>
      </c>
      <c r="C1102" s="144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1" t="n">
        <v>33114109</v>
      </c>
      <c r="B1103" s="93" t="s">
        <v>916</v>
      </c>
      <c r="C1103" s="144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3" t="n">
        <v>331141090198</v>
      </c>
      <c r="B1104" s="93" t="s">
        <v>917</v>
      </c>
      <c r="C1104" s="144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3" t="n">
        <v>331141090198151</v>
      </c>
      <c r="B1105" s="93" t="s">
        <v>917</v>
      </c>
      <c r="C1105" s="144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3" t="n">
        <v>331141090431</v>
      </c>
      <c r="B1106" s="93" t="s">
        <v>918</v>
      </c>
      <c r="C1106" s="144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3" t="n">
        <v>331141090431152</v>
      </c>
      <c r="B1107" s="93" t="s">
        <v>918</v>
      </c>
      <c r="C1107" s="144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3" t="n">
        <v>331141090730</v>
      </c>
      <c r="B1108" s="93" t="s">
        <v>919</v>
      </c>
      <c r="C1108" s="144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3" t="n">
        <v>331141090730151</v>
      </c>
      <c r="B1109" s="93" t="s">
        <v>919</v>
      </c>
      <c r="C1109" s="144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3" t="n">
        <v>331141090736</v>
      </c>
      <c r="B1110" s="93" t="s">
        <v>920</v>
      </c>
      <c r="C1110" s="144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3" t="n">
        <v>331141090736150</v>
      </c>
      <c r="B1111" s="93" t="s">
        <v>920</v>
      </c>
      <c r="C1111" s="144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3" t="n">
        <v>331141090754</v>
      </c>
      <c r="B1112" s="93" t="s">
        <v>921</v>
      </c>
      <c r="C1112" s="144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3" t="n">
        <v>331141090754153</v>
      </c>
      <c r="B1113" s="93" t="s">
        <v>921</v>
      </c>
      <c r="C1113" s="144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1" t="n">
        <v>33114110</v>
      </c>
      <c r="B1114" s="93" t="s">
        <v>922</v>
      </c>
      <c r="C1114" s="144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3" t="n">
        <v>331141100709</v>
      </c>
      <c r="B1115" s="93" t="s">
        <v>923</v>
      </c>
      <c r="C1115" s="144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3" t="n">
        <v>331141100709154</v>
      </c>
      <c r="B1116" s="93" t="s">
        <v>923</v>
      </c>
      <c r="C1116" s="144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3" t="n">
        <v>331141100801</v>
      </c>
      <c r="B1117" s="93" t="s">
        <v>924</v>
      </c>
      <c r="C1117" s="144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3" t="n">
        <v>331141100801155</v>
      </c>
      <c r="B1118" s="93" t="s">
        <v>924</v>
      </c>
      <c r="C1118" s="144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1" t="n">
        <v>33114111</v>
      </c>
      <c r="B1119" s="93" t="s">
        <v>925</v>
      </c>
      <c r="C1119" s="144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3" t="n">
        <v>331141110378</v>
      </c>
      <c r="B1120" s="93" t="s">
        <v>436</v>
      </c>
      <c r="C1120" s="144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3"/>
      <c r="B1121" s="93"/>
      <c r="C1121" s="144"/>
      <c r="D1121" s="95"/>
      <c r="E1121" s="96" t="n">
        <v>0</v>
      </c>
      <c r="F1121" s="96"/>
      <c r="G1121" s="97"/>
      <c r="H1121" s="102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3" t="n">
        <v>331141110389</v>
      </c>
      <c r="B1122" s="93" t="s">
        <v>926</v>
      </c>
      <c r="C1122" s="144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3"/>
      <c r="B1123" s="93"/>
      <c r="C1123" s="144"/>
      <c r="D1123" s="95"/>
      <c r="E1123" s="96" t="n">
        <v>0</v>
      </c>
      <c r="F1123" s="96"/>
      <c r="G1123" s="97"/>
      <c r="H1123" s="102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3" t="n">
        <v>331141110694</v>
      </c>
      <c r="B1124" s="93" t="s">
        <v>927</v>
      </c>
      <c r="C1124" s="144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3" t="n">
        <v>331141110694156</v>
      </c>
      <c r="B1125" s="93" t="s">
        <v>927</v>
      </c>
      <c r="C1125" s="144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3" t="n">
        <v>331141110748</v>
      </c>
      <c r="B1126" s="93" t="s">
        <v>928</v>
      </c>
      <c r="C1126" s="144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3" t="n">
        <v>331141110748157</v>
      </c>
      <c r="B1127" s="93" t="s">
        <v>928</v>
      </c>
      <c r="C1127" s="144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3" t="n">
        <v>331141110798</v>
      </c>
      <c r="B1128" s="93" t="s">
        <v>929</v>
      </c>
      <c r="C1128" s="144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3" t="n">
        <v>331141110798156</v>
      </c>
      <c r="B1129" s="93" t="s">
        <v>929</v>
      </c>
      <c r="C1129" s="144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1" t="n">
        <v>33114112</v>
      </c>
      <c r="B1130" s="93" t="s">
        <v>930</v>
      </c>
      <c r="C1130" s="144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3" t="n">
        <v>331141120689</v>
      </c>
      <c r="B1131" s="93" t="s">
        <v>931</v>
      </c>
      <c r="C1131" s="144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3" t="n">
        <v>331141120689160</v>
      </c>
      <c r="B1132" s="93" t="s">
        <v>931</v>
      </c>
      <c r="C1132" s="144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3" t="n">
        <v>331141120715</v>
      </c>
      <c r="B1133" s="93" t="s">
        <v>932</v>
      </c>
      <c r="C1133" s="144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3" t="n">
        <v>331141120715162</v>
      </c>
      <c r="B1134" s="93" t="s">
        <v>932</v>
      </c>
      <c r="C1134" s="144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3" t="n">
        <v>331141120716</v>
      </c>
      <c r="B1135" s="93" t="s">
        <v>933</v>
      </c>
      <c r="C1135" s="144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3" t="n">
        <v>331141120716159</v>
      </c>
      <c r="B1136" s="93" t="s">
        <v>933</v>
      </c>
      <c r="C1136" s="144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3" t="n">
        <v>331141120725</v>
      </c>
      <c r="B1137" s="93" t="s">
        <v>934</v>
      </c>
      <c r="C1137" s="144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3" t="n">
        <v>331141120725161</v>
      </c>
      <c r="B1138" s="93" t="s">
        <v>934</v>
      </c>
      <c r="C1138" s="144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3" t="n">
        <v>331141120731</v>
      </c>
      <c r="B1139" s="93" t="s">
        <v>935</v>
      </c>
      <c r="C1139" s="144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3" t="n">
        <v>331141120731163</v>
      </c>
      <c r="B1140" s="93" t="s">
        <v>935</v>
      </c>
      <c r="C1140" s="144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3" t="n">
        <v>331141120740</v>
      </c>
      <c r="B1141" s="93" t="s">
        <v>936</v>
      </c>
      <c r="C1141" s="144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3" t="n">
        <v>331141120740164</v>
      </c>
      <c r="B1142" s="93" t="s">
        <v>936</v>
      </c>
      <c r="C1142" s="144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3" t="n">
        <v>331141120752</v>
      </c>
      <c r="B1143" s="93" t="s">
        <v>937</v>
      </c>
      <c r="C1143" s="144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3" t="n">
        <v>331141120752165</v>
      </c>
      <c r="B1144" s="93" t="s">
        <v>937</v>
      </c>
      <c r="C1144" s="144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3" t="n">
        <v>331141120774</v>
      </c>
      <c r="B1145" s="93" t="s">
        <v>938</v>
      </c>
      <c r="C1145" s="144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3" t="n">
        <v>331141120774161</v>
      </c>
      <c r="B1146" s="93" t="s">
        <v>938</v>
      </c>
      <c r="C1146" s="144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1" t="n">
        <v>33114113</v>
      </c>
      <c r="B1147" s="93" t="s">
        <v>939</v>
      </c>
      <c r="C1147" s="144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3" t="n">
        <v>331141130414</v>
      </c>
      <c r="B1148" s="93" t="s">
        <v>940</v>
      </c>
      <c r="C1148" s="144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3" t="n">
        <v>331141130414167</v>
      </c>
      <c r="B1149" s="93" t="s">
        <v>940</v>
      </c>
      <c r="C1149" s="144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3" t="n">
        <v>331141130604</v>
      </c>
      <c r="B1150" s="93" t="s">
        <v>941</v>
      </c>
      <c r="C1150" s="144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3" t="n">
        <v>331141130604168</v>
      </c>
      <c r="B1151" s="93" t="s">
        <v>941</v>
      </c>
      <c r="C1151" s="144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3" t="n">
        <v>331141130686</v>
      </c>
      <c r="B1152" s="93" t="s">
        <v>942</v>
      </c>
      <c r="C1152" s="144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3" t="n">
        <v>331141130686166</v>
      </c>
      <c r="B1153" s="93" t="s">
        <v>942</v>
      </c>
      <c r="C1153" s="144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3" t="n">
        <v>331141130884</v>
      </c>
      <c r="B1154" s="93" t="s">
        <v>943</v>
      </c>
      <c r="C1154" s="144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3" t="n">
        <v>331141130884166</v>
      </c>
      <c r="B1155" s="93" t="s">
        <v>943</v>
      </c>
      <c r="C1155" s="144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1" t="n">
        <v>33114114</v>
      </c>
      <c r="B1156" s="93" t="s">
        <v>944</v>
      </c>
      <c r="C1156" s="144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3" t="n">
        <v>331141140582</v>
      </c>
      <c r="B1157" s="93" t="s">
        <v>945</v>
      </c>
      <c r="C1157" s="144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3" t="n">
        <v>331141140582171</v>
      </c>
      <c r="B1158" s="93" t="s">
        <v>945</v>
      </c>
      <c r="C1158" s="144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3" t="n">
        <v>331141140583</v>
      </c>
      <c r="B1159" s="93" t="s">
        <v>557</v>
      </c>
      <c r="C1159" s="144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3" t="n">
        <v>331141140583172</v>
      </c>
      <c r="B1160" s="93" t="s">
        <v>557</v>
      </c>
      <c r="C1160" s="144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1" t="n">
        <v>33114115</v>
      </c>
      <c r="B1161" s="93" t="s">
        <v>946</v>
      </c>
      <c r="C1161" s="144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3" t="n">
        <v>331141150021</v>
      </c>
      <c r="B1162" s="93" t="s">
        <v>947</v>
      </c>
      <c r="C1162" s="144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3" t="n">
        <v>331141150021170</v>
      </c>
      <c r="B1163" s="93"/>
      <c r="C1163" s="144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3" t="n">
        <v>331141150022</v>
      </c>
      <c r="B1164" s="93" t="s">
        <v>948</v>
      </c>
      <c r="C1164" s="144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3" t="n">
        <v>331141150022170</v>
      </c>
      <c r="B1165" s="93"/>
      <c r="C1165" s="144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3" t="n">
        <v>331141150025</v>
      </c>
      <c r="B1166" s="93" t="s">
        <v>949</v>
      </c>
      <c r="C1166" s="144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3" t="n">
        <v>331141150025170</v>
      </c>
      <c r="B1167" s="93"/>
      <c r="C1167" s="144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3" t="n">
        <v>331141150031</v>
      </c>
      <c r="B1168" s="93" t="s">
        <v>950</v>
      </c>
      <c r="C1168" s="144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3" t="n">
        <v>331141150031170</v>
      </c>
      <c r="B1169" s="93"/>
      <c r="C1169" s="144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3" t="n">
        <v>331141150050</v>
      </c>
      <c r="B1170" s="93" t="s">
        <v>951</v>
      </c>
      <c r="C1170" s="144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3" t="n">
        <v>331141150050170</v>
      </c>
      <c r="B1171" s="93"/>
      <c r="C1171" s="144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3" t="n">
        <v>331141150051</v>
      </c>
      <c r="B1172" s="93" t="s">
        <v>952</v>
      </c>
      <c r="C1172" s="144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3" t="n">
        <v>331141150051170</v>
      </c>
      <c r="B1173" s="93"/>
      <c r="C1173" s="144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3" t="n">
        <v>331141150052</v>
      </c>
      <c r="B1174" s="93" t="s">
        <v>953</v>
      </c>
      <c r="C1174" s="144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3" t="n">
        <v>331141150052170</v>
      </c>
      <c r="B1175" s="93"/>
      <c r="C1175" s="144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3" t="n">
        <v>331141150053</v>
      </c>
      <c r="B1176" s="93" t="s">
        <v>954</v>
      </c>
      <c r="C1176" s="144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3" t="n">
        <v>331141150053170</v>
      </c>
      <c r="B1177" s="93"/>
      <c r="C1177" s="144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3" t="n">
        <v>331141150057</v>
      </c>
      <c r="B1178" s="93" t="s">
        <v>955</v>
      </c>
      <c r="C1178" s="144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3" t="n">
        <v>331141150057</v>
      </c>
      <c r="B1179" s="93"/>
      <c r="C1179" s="144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3" t="n">
        <v>331141150208</v>
      </c>
      <c r="B1180" s="93" t="s">
        <v>956</v>
      </c>
      <c r="C1180" s="144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3" t="n">
        <v>331141150208175</v>
      </c>
      <c r="B1181" s="93" t="s">
        <v>956</v>
      </c>
      <c r="C1181" s="144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3" t="n">
        <v>331141150435</v>
      </c>
      <c r="B1182" s="93" t="s">
        <v>957</v>
      </c>
      <c r="C1182" s="144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3" t="n">
        <v>331141150435175</v>
      </c>
      <c r="B1183" s="93" t="s">
        <v>957</v>
      </c>
      <c r="C1183" s="144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3" t="n">
        <v>331141150471</v>
      </c>
      <c r="B1184" s="93" t="s">
        <v>958</v>
      </c>
      <c r="C1184" s="144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3" t="n">
        <v>331141150471175</v>
      </c>
      <c r="B1185" s="93" t="s">
        <v>958</v>
      </c>
      <c r="C1185" s="144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3" t="n">
        <v>331141150487</v>
      </c>
      <c r="B1186" s="93" t="s">
        <v>959</v>
      </c>
      <c r="C1186" s="144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3" t="n">
        <v>331141150487173</v>
      </c>
      <c r="B1187" s="93" t="s">
        <v>959</v>
      </c>
      <c r="C1187" s="144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3" t="n">
        <v>331141150488</v>
      </c>
      <c r="B1188" s="93" t="s">
        <v>960</v>
      </c>
      <c r="C1188" s="144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3" t="n">
        <v>331141150488174</v>
      </c>
      <c r="B1189" s="93" t="s">
        <v>960</v>
      </c>
      <c r="C1189" s="144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3" t="n">
        <v>331141150691</v>
      </c>
      <c r="B1190" s="93" t="s">
        <v>961</v>
      </c>
      <c r="C1190" s="144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3" t="n">
        <v>331141150691174</v>
      </c>
      <c r="B1191" s="93" t="s">
        <v>961</v>
      </c>
      <c r="C1191" s="144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3" t="n">
        <v>331141150796</v>
      </c>
      <c r="B1192" s="93" t="s">
        <v>962</v>
      </c>
      <c r="C1192" s="144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3" t="n">
        <v>331141150796174</v>
      </c>
      <c r="B1193" s="93" t="s">
        <v>962</v>
      </c>
      <c r="C1193" s="144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3" t="n">
        <v>331141150802</v>
      </c>
      <c r="B1194" s="93" t="s">
        <v>963</v>
      </c>
      <c r="C1194" s="144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3" t="n">
        <v>331141150802173</v>
      </c>
      <c r="B1195" s="93" t="s">
        <v>963</v>
      </c>
      <c r="C1195" s="144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3" t="n">
        <v>331141150802175</v>
      </c>
      <c r="B1196" s="93" t="s">
        <v>963</v>
      </c>
      <c r="C1196" s="144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3" t="n">
        <v>331141150808</v>
      </c>
      <c r="B1197" s="93" t="s">
        <v>964</v>
      </c>
      <c r="C1197" s="144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3" t="n">
        <v>331141150808174</v>
      </c>
      <c r="B1198" s="93" t="s">
        <v>964</v>
      </c>
      <c r="C1198" s="144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5" t="n">
        <v>3311401155716</v>
      </c>
      <c r="B1199" s="93" t="s">
        <v>965</v>
      </c>
      <c r="C1199" s="146" t="n">
        <v>0</v>
      </c>
      <c r="D1199" s="147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5" t="n">
        <v>3311401155716170</v>
      </c>
      <c r="B1200" s="93" t="s">
        <v>966</v>
      </c>
      <c r="C1200" s="146"/>
      <c r="D1200" s="147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5" t="n">
        <v>3311401155717</v>
      </c>
      <c r="B1201" s="93" t="s">
        <v>967</v>
      </c>
      <c r="C1201" s="146" t="n">
        <v>0</v>
      </c>
      <c r="D1201" s="147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5" t="n">
        <v>3311401155717170</v>
      </c>
      <c r="B1202" s="93" t="s">
        <v>966</v>
      </c>
      <c r="C1202" s="146"/>
      <c r="D1202" s="147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5" t="n">
        <v>3311401155718</v>
      </c>
      <c r="B1203" s="93" t="s">
        <v>968</v>
      </c>
      <c r="C1203" s="146" t="n">
        <v>0</v>
      </c>
      <c r="D1203" s="147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5" t="n">
        <v>3311401155718170</v>
      </c>
      <c r="B1204" s="93" t="s">
        <v>966</v>
      </c>
      <c r="C1204" s="146"/>
      <c r="D1204" s="147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3" t="n">
        <v>331141157328</v>
      </c>
      <c r="B1205" s="93" t="s">
        <v>961</v>
      </c>
      <c r="C1205" s="144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3" t="n">
        <v>331141157328175</v>
      </c>
      <c r="B1206" s="93" t="s">
        <v>961</v>
      </c>
      <c r="C1206" s="144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3" t="n">
        <v>331141157334</v>
      </c>
      <c r="B1207" s="93" t="s">
        <v>969</v>
      </c>
      <c r="C1207" s="144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3" t="n">
        <v>331141157334170</v>
      </c>
      <c r="B1208" s="93"/>
      <c r="C1208" s="144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1" t="n">
        <v>33114116</v>
      </c>
      <c r="B1209" s="93" t="s">
        <v>970</v>
      </c>
      <c r="C1209" s="144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3" t="n">
        <v>331141160045</v>
      </c>
      <c r="B1210" s="93" t="s">
        <v>549</v>
      </c>
      <c r="C1210" s="144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3"/>
      <c r="B1211" s="93"/>
      <c r="C1211" s="144"/>
      <c r="D1211" s="95"/>
      <c r="E1211" s="96" t="n">
        <v>0</v>
      </c>
      <c r="F1211" s="96"/>
      <c r="G1211" s="97"/>
      <c r="H1211" s="102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3" t="n">
        <v>331141160070</v>
      </c>
      <c r="B1212" s="93" t="s">
        <v>971</v>
      </c>
      <c r="C1212" s="144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3"/>
      <c r="B1213" s="93"/>
      <c r="C1213" s="144"/>
      <c r="D1213" s="95"/>
      <c r="E1213" s="96" t="n">
        <v>0</v>
      </c>
      <c r="F1213" s="96"/>
      <c r="G1213" s="97"/>
      <c r="H1213" s="102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3" t="n">
        <v>331141160440</v>
      </c>
      <c r="B1214" s="93" t="s">
        <v>972</v>
      </c>
      <c r="C1214" s="144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3" t="n">
        <v>331141160440177</v>
      </c>
      <c r="B1215" s="93" t="s">
        <v>972</v>
      </c>
      <c r="C1215" s="144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3" t="n">
        <v>331141160440177</v>
      </c>
      <c r="B1216" s="93" t="s">
        <v>972</v>
      </c>
      <c r="C1216" s="144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3" t="n">
        <v>331141160787</v>
      </c>
      <c r="B1217" s="93" t="s">
        <v>973</v>
      </c>
      <c r="C1217" s="144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3" t="n">
        <v>331141160787177</v>
      </c>
      <c r="B1218" s="93" t="s">
        <v>973</v>
      </c>
      <c r="C1218" s="144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3" t="n">
        <v>331141160804</v>
      </c>
      <c r="B1219" s="93" t="s">
        <v>974</v>
      </c>
      <c r="C1219" s="144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3" t="n">
        <v>331141160804177</v>
      </c>
      <c r="B1220" s="93" t="s">
        <v>974</v>
      </c>
      <c r="C1220" s="144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3" t="n">
        <v>331141160805</v>
      </c>
      <c r="B1221" s="93" t="s">
        <v>975</v>
      </c>
      <c r="C1221" s="144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3" t="n">
        <v>331141160805177</v>
      </c>
      <c r="B1222" s="93" t="s">
        <v>975</v>
      </c>
      <c r="C1222" s="144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3" t="n">
        <v>331141160841</v>
      </c>
      <c r="B1223" s="93" t="s">
        <v>976</v>
      </c>
      <c r="C1223" s="144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3" t="n">
        <v>331141160841177</v>
      </c>
      <c r="B1224" s="93" t="s">
        <v>976</v>
      </c>
      <c r="C1224" s="144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1" t="n">
        <v>331142</v>
      </c>
      <c r="B1225" s="89" t="s">
        <v>977</v>
      </c>
      <c r="C1225" s="148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1" t="n">
        <v>33114217</v>
      </c>
      <c r="B1226" s="93" t="s">
        <v>978</v>
      </c>
      <c r="C1226" s="144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3" t="n">
        <v>331142170054</v>
      </c>
      <c r="B1227" s="93" t="s">
        <v>680</v>
      </c>
      <c r="C1227" s="144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3" t="n">
        <v>331142170054170</v>
      </c>
      <c r="B1228" s="93"/>
      <c r="C1228" s="144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3" t="n">
        <v>331142170131</v>
      </c>
      <c r="B1229" s="93" t="s">
        <v>979</v>
      </c>
      <c r="C1229" s="144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3" t="n">
        <v>331142170131182</v>
      </c>
      <c r="B1230" s="93" t="s">
        <v>979</v>
      </c>
      <c r="C1230" s="144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3" t="n">
        <v>331142170417</v>
      </c>
      <c r="B1231" s="93" t="s">
        <v>980</v>
      </c>
      <c r="C1231" s="144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3" t="n">
        <v>331142170417181</v>
      </c>
      <c r="B1232" s="93" t="s">
        <v>980</v>
      </c>
      <c r="C1232" s="144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3" t="n">
        <v>331142170807</v>
      </c>
      <c r="B1233" s="93" t="s">
        <v>981</v>
      </c>
      <c r="C1233" s="144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3" t="n">
        <v>331142170807180</v>
      </c>
      <c r="B1234" s="93" t="s">
        <v>981</v>
      </c>
      <c r="C1234" s="144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3" t="n">
        <v>331142170820</v>
      </c>
      <c r="B1235" s="93" t="s">
        <v>982</v>
      </c>
      <c r="C1235" s="144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3" t="n">
        <v>331142170820178</v>
      </c>
      <c r="B1236" s="93" t="s">
        <v>982</v>
      </c>
      <c r="C1236" s="144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3" t="n">
        <v>331142170820181</v>
      </c>
      <c r="B1237" s="93" t="s">
        <v>982</v>
      </c>
      <c r="C1237" s="144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3" t="n">
        <v>331142170821</v>
      </c>
      <c r="B1238" s="93" t="s">
        <v>983</v>
      </c>
      <c r="C1238" s="144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3" t="n">
        <v>331142170821179</v>
      </c>
      <c r="B1239" s="93" t="s">
        <v>983</v>
      </c>
      <c r="C1239" s="144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3" t="n">
        <v>331142170821180</v>
      </c>
      <c r="B1240" s="93" t="s">
        <v>983</v>
      </c>
      <c r="C1240" s="144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3" t="n">
        <v>331142170821182</v>
      </c>
      <c r="B1241" s="93" t="s">
        <v>983</v>
      </c>
      <c r="C1241" s="144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3" t="n">
        <v>331142170821183</v>
      </c>
      <c r="B1242" s="93" t="s">
        <v>983</v>
      </c>
      <c r="C1242" s="144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3" t="n">
        <v>331142170863</v>
      </c>
      <c r="B1243" s="93" t="s">
        <v>984</v>
      </c>
      <c r="C1243" s="144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3" t="n">
        <v>331142170863183</v>
      </c>
      <c r="B1244" s="93" t="s">
        <v>984</v>
      </c>
      <c r="C1244" s="144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3" t="n">
        <v>331142170864</v>
      </c>
      <c r="B1245" s="93" t="s">
        <v>985</v>
      </c>
      <c r="C1245" s="144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3" t="n">
        <v>331142170864183</v>
      </c>
      <c r="B1246" s="93" t="s">
        <v>985</v>
      </c>
      <c r="C1246" s="144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3" t="n">
        <v>331142170865</v>
      </c>
      <c r="B1247" s="93" t="s">
        <v>986</v>
      </c>
      <c r="C1247" s="144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3" t="n">
        <v>331142170865183</v>
      </c>
      <c r="B1248" s="93" t="s">
        <v>986</v>
      </c>
      <c r="C1248" s="144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3" t="n">
        <v>331142177341</v>
      </c>
      <c r="B1249" s="93" t="s">
        <v>570</v>
      </c>
      <c r="C1249" s="144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3" t="n">
        <v>331142177341170</v>
      </c>
      <c r="B1250" s="93"/>
      <c r="C1250" s="144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1" t="n">
        <v>33114218</v>
      </c>
      <c r="B1251" s="93" t="s">
        <v>987</v>
      </c>
      <c r="C1251" s="144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3" t="n">
        <v>331142180069</v>
      </c>
      <c r="B1252" s="93" t="s">
        <v>988</v>
      </c>
      <c r="C1252" s="144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3" t="n">
        <v>331142180069180</v>
      </c>
      <c r="B1253" s="93"/>
      <c r="C1253" s="144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3" t="n">
        <v>331142180075</v>
      </c>
      <c r="B1254" s="93" t="s">
        <v>989</v>
      </c>
      <c r="C1254" s="144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3" t="n">
        <v>331142180075180</v>
      </c>
      <c r="B1255" s="93"/>
      <c r="C1255" s="144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3" t="n">
        <v>331142180803</v>
      </c>
      <c r="B1256" s="93" t="s">
        <v>990</v>
      </c>
      <c r="C1256" s="144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3" t="n">
        <v>331142180803184</v>
      </c>
      <c r="B1257" s="93" t="s">
        <v>990</v>
      </c>
      <c r="C1257" s="144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3" t="n">
        <v>331142180806</v>
      </c>
      <c r="B1258" s="93" t="s">
        <v>991</v>
      </c>
      <c r="C1258" s="144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3" t="n">
        <v>331142180806184</v>
      </c>
      <c r="B1259" s="93" t="s">
        <v>991</v>
      </c>
      <c r="C1259" s="144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3" t="n">
        <v>331142180811</v>
      </c>
      <c r="B1260" s="93" t="s">
        <v>992</v>
      </c>
      <c r="C1260" s="144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3" t="n">
        <v>331142180811184</v>
      </c>
      <c r="B1261" s="93" t="s">
        <v>992</v>
      </c>
      <c r="C1261" s="144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3" t="n">
        <v>331142180811185</v>
      </c>
      <c r="B1262" s="93" t="s">
        <v>992</v>
      </c>
      <c r="C1262" s="144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1" t="n">
        <v>33114219</v>
      </c>
      <c r="B1263" s="93" t="s">
        <v>993</v>
      </c>
      <c r="C1263" s="144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3" t="n">
        <v>331142190068</v>
      </c>
      <c r="B1264" s="93" t="s">
        <v>994</v>
      </c>
      <c r="C1264" s="144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3" t="n">
        <v>331142190068190</v>
      </c>
      <c r="B1265" s="93"/>
      <c r="C1265" s="144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3" t="n">
        <v>331142190339</v>
      </c>
      <c r="B1266" s="93" t="s">
        <v>577</v>
      </c>
      <c r="C1266" s="144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3" t="n">
        <v>331142190339187</v>
      </c>
      <c r="B1267" s="93" t="s">
        <v>577</v>
      </c>
      <c r="C1267" s="144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3" t="n">
        <v>331142190339189</v>
      </c>
      <c r="B1268" s="93" t="s">
        <v>577</v>
      </c>
      <c r="C1268" s="144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3" t="n">
        <v>331142190339190</v>
      </c>
      <c r="B1269" s="93" t="s">
        <v>577</v>
      </c>
      <c r="C1269" s="144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3" t="n">
        <v>331142190339191</v>
      </c>
      <c r="B1270" s="93" t="s">
        <v>577</v>
      </c>
      <c r="C1270" s="144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3" t="n">
        <v>331142190339194</v>
      </c>
      <c r="B1271" s="93" t="s">
        <v>577</v>
      </c>
      <c r="C1271" s="144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3" t="n">
        <v>331142190339197</v>
      </c>
      <c r="B1272" s="93" t="s">
        <v>577</v>
      </c>
      <c r="C1272" s="144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3" t="n">
        <v>331142190348</v>
      </c>
      <c r="B1273" s="93" t="s">
        <v>721</v>
      </c>
      <c r="C1273" s="144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3" t="n">
        <v>331142190348198</v>
      </c>
      <c r="B1274" s="93" t="s">
        <v>721</v>
      </c>
      <c r="C1274" s="144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3" t="n">
        <v>331142190408</v>
      </c>
      <c r="B1275" s="93" t="s">
        <v>539</v>
      </c>
      <c r="C1275" s="144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3" t="n">
        <v>331142190408192</v>
      </c>
      <c r="B1276" s="93" t="s">
        <v>539</v>
      </c>
      <c r="C1276" s="144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3" t="n">
        <v>331142190543</v>
      </c>
      <c r="B1277" s="93" t="s">
        <v>995</v>
      </c>
      <c r="C1277" s="144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3" t="n">
        <v>331142190543187</v>
      </c>
      <c r="B1278" s="93" t="s">
        <v>995</v>
      </c>
      <c r="C1278" s="144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3" t="n">
        <v>331142190543188</v>
      </c>
      <c r="B1279" s="93" t="s">
        <v>995</v>
      </c>
      <c r="C1279" s="144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3" t="n">
        <v>331142190543189</v>
      </c>
      <c r="B1280" s="93" t="s">
        <v>995</v>
      </c>
      <c r="C1280" s="144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3" t="n">
        <v>331142190543191</v>
      </c>
      <c r="B1281" s="93" t="s">
        <v>995</v>
      </c>
      <c r="C1281" s="144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3" t="n">
        <v>331142190585</v>
      </c>
      <c r="B1282" s="93" t="s">
        <v>996</v>
      </c>
      <c r="C1282" s="144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3" t="n">
        <v>331142190585196</v>
      </c>
      <c r="B1283" s="93" t="s">
        <v>996</v>
      </c>
      <c r="C1283" s="144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3" t="n">
        <v>331142190809</v>
      </c>
      <c r="B1284" s="93" t="s">
        <v>997</v>
      </c>
      <c r="C1284" s="144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3" t="n">
        <v>331142190809192</v>
      </c>
      <c r="B1285" s="93" t="s">
        <v>997</v>
      </c>
      <c r="C1285" s="144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3" t="n">
        <v>331142190810</v>
      </c>
      <c r="B1286" s="93" t="s">
        <v>998</v>
      </c>
      <c r="C1286" s="144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3" t="n">
        <v>331142190810195</v>
      </c>
      <c r="B1287" s="93" t="s">
        <v>998</v>
      </c>
      <c r="C1287" s="144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3" t="n">
        <v>331142190845</v>
      </c>
      <c r="B1288" s="93" t="s">
        <v>999</v>
      </c>
      <c r="C1288" s="144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3" t="n">
        <v>331142190845194</v>
      </c>
      <c r="B1289" s="93" t="s">
        <v>999</v>
      </c>
      <c r="C1289" s="144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3" t="n">
        <v>331142191165</v>
      </c>
      <c r="B1290" s="93" t="s">
        <v>636</v>
      </c>
      <c r="C1290" s="144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3" t="n">
        <v>331142191165196</v>
      </c>
      <c r="B1291" s="93" t="s">
        <v>636</v>
      </c>
      <c r="C1291" s="144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3" t="n">
        <v>331142196219</v>
      </c>
      <c r="B1292" s="93" t="s">
        <v>1000</v>
      </c>
      <c r="C1292" s="144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3" t="n">
        <v>331142196219198</v>
      </c>
      <c r="B1293" s="93" t="s">
        <v>1000</v>
      </c>
      <c r="C1293" s="144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3" t="n">
        <v>331142197132</v>
      </c>
      <c r="B1294" s="93" t="s">
        <v>1001</v>
      </c>
      <c r="C1294" s="144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3" t="n">
        <v>331142197132198</v>
      </c>
      <c r="B1295" s="93" t="s">
        <v>1001</v>
      </c>
      <c r="C1295" s="144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3" t="n">
        <v>331142197223</v>
      </c>
      <c r="B1296" s="93" t="s">
        <v>578</v>
      </c>
      <c r="C1296" s="144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3" t="n">
        <v>331142197223196</v>
      </c>
      <c r="B1297" s="93" t="s">
        <v>578</v>
      </c>
      <c r="C1297" s="144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3" t="n">
        <v>331142197251</v>
      </c>
      <c r="B1298" s="93" t="s">
        <v>1002</v>
      </c>
      <c r="C1298" s="144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5" t="n">
        <v>331142197251000</v>
      </c>
      <c r="B1299" s="93" t="s">
        <v>1003</v>
      </c>
      <c r="C1299" s="146"/>
      <c r="D1299" s="147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5" t="n">
        <v>331142197251000</v>
      </c>
      <c r="B1300" s="93" t="s">
        <v>1004</v>
      </c>
      <c r="C1300" s="146"/>
      <c r="D1300" s="147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5" t="n">
        <v>331142197251000</v>
      </c>
      <c r="B1301" s="93" t="s">
        <v>1005</v>
      </c>
      <c r="C1301" s="146"/>
      <c r="D1301" s="147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5" t="n">
        <v>331142197251000</v>
      </c>
      <c r="B1302" s="93" t="s">
        <v>1006</v>
      </c>
      <c r="C1302" s="146"/>
      <c r="D1302" s="147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5" t="n">
        <v>331142197251000</v>
      </c>
      <c r="B1303" s="93" t="s">
        <v>1007</v>
      </c>
      <c r="C1303" s="146"/>
      <c r="D1303" s="147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5" t="n">
        <v>331142197251000</v>
      </c>
      <c r="B1304" s="93" t="s">
        <v>1008</v>
      </c>
      <c r="C1304" s="146"/>
      <c r="D1304" s="147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5" t="n">
        <v>331142197251000</v>
      </c>
      <c r="B1305" s="93" t="s">
        <v>1009</v>
      </c>
      <c r="C1305" s="146"/>
      <c r="D1305" s="147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3" t="n">
        <v>331142197253</v>
      </c>
      <c r="B1306" s="93" t="s">
        <v>693</v>
      </c>
      <c r="C1306" s="144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3" t="n">
        <v>331142197253196</v>
      </c>
      <c r="B1307" s="93" t="s">
        <v>693</v>
      </c>
      <c r="C1307" s="144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3" t="n">
        <v>331142197254</v>
      </c>
      <c r="B1308" s="93" t="s">
        <v>1010</v>
      </c>
      <c r="C1308" s="144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3" t="n">
        <v>331142197254198</v>
      </c>
      <c r="B1309" s="93" t="s">
        <v>1010</v>
      </c>
      <c r="C1309" s="144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1" t="n">
        <v>33114220</v>
      </c>
      <c r="B1310" s="93" t="s">
        <v>1011</v>
      </c>
      <c r="C1310" s="144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3" t="n">
        <v>331142200067</v>
      </c>
      <c r="B1311" s="93" t="s">
        <v>1012</v>
      </c>
      <c r="C1311" s="144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3" t="n">
        <v>331142200067190</v>
      </c>
      <c r="B1312" s="93"/>
      <c r="C1312" s="144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3" t="n">
        <v>331142200412</v>
      </c>
      <c r="B1313" s="93" t="s">
        <v>1013</v>
      </c>
      <c r="C1313" s="144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3" t="n">
        <v>331142200412201</v>
      </c>
      <c r="B1314" s="93" t="s">
        <v>1013</v>
      </c>
      <c r="C1314" s="144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3" t="n">
        <v>331142200680</v>
      </c>
      <c r="B1315" s="93" t="s">
        <v>1014</v>
      </c>
      <c r="C1315" s="144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3" t="n">
        <v>331142200680199</v>
      </c>
      <c r="B1316" s="93" t="s">
        <v>1014</v>
      </c>
      <c r="C1316" s="144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3" t="n">
        <v>331142200729</v>
      </c>
      <c r="B1317" s="93" t="s">
        <v>1015</v>
      </c>
      <c r="C1317" s="144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3" t="n">
        <v>331142200729199</v>
      </c>
      <c r="B1318" s="93" t="s">
        <v>1015</v>
      </c>
      <c r="C1318" s="144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3" t="n">
        <v>331142200738</v>
      </c>
      <c r="B1319" s="93" t="s">
        <v>1016</v>
      </c>
      <c r="C1319" s="144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3" t="n">
        <v>331142200738200</v>
      </c>
      <c r="B1320" s="93" t="s">
        <v>1016</v>
      </c>
      <c r="C1320" s="144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3" t="n">
        <v>331142200738201</v>
      </c>
      <c r="B1321" s="93" t="s">
        <v>1016</v>
      </c>
      <c r="C1321" s="144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3" t="n">
        <v>331142200762</v>
      </c>
      <c r="B1322" s="93" t="s">
        <v>1017</v>
      </c>
      <c r="C1322" s="144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3" t="n">
        <v>331142200762202</v>
      </c>
      <c r="B1323" s="93" t="s">
        <v>1017</v>
      </c>
      <c r="C1323" s="144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3" t="n">
        <v>331142200780</v>
      </c>
      <c r="B1324" s="93" t="s">
        <v>1018</v>
      </c>
      <c r="C1324" s="144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3" t="n">
        <v>331142200780199</v>
      </c>
      <c r="B1325" s="93" t="s">
        <v>1018</v>
      </c>
      <c r="C1325" s="144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3" t="n">
        <v>331142200785</v>
      </c>
      <c r="B1326" s="93" t="s">
        <v>1019</v>
      </c>
      <c r="C1326" s="144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3" t="n">
        <v>331142200785201</v>
      </c>
      <c r="B1327" s="93" t="s">
        <v>1019</v>
      </c>
      <c r="C1327" s="144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3" t="n">
        <v>331142200788</v>
      </c>
      <c r="B1328" s="93" t="s">
        <v>1020</v>
      </c>
      <c r="C1328" s="144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3" t="n">
        <v>331142200788200</v>
      </c>
      <c r="B1329" s="93" t="s">
        <v>1020</v>
      </c>
      <c r="C1329" s="144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3" t="n">
        <v>331142200789</v>
      </c>
      <c r="B1330" s="93" t="s">
        <v>1021</v>
      </c>
      <c r="C1330" s="144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3" t="n">
        <v>331142200789201</v>
      </c>
      <c r="B1331" s="93" t="s">
        <v>1021</v>
      </c>
      <c r="C1331" s="144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3" t="n">
        <v>331142200790</v>
      </c>
      <c r="B1332" s="93" t="s">
        <v>1022</v>
      </c>
      <c r="C1332" s="144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3" t="n">
        <v>331142200790200</v>
      </c>
      <c r="B1333" s="93" t="s">
        <v>1022</v>
      </c>
      <c r="C1333" s="144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3" t="n">
        <v>331142200793</v>
      </c>
      <c r="B1334" s="93" t="s">
        <v>1023</v>
      </c>
      <c r="C1334" s="144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3" t="n">
        <v>331142200793201</v>
      </c>
      <c r="B1335" s="93" t="s">
        <v>1023</v>
      </c>
      <c r="C1335" s="144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3" t="n">
        <v>331142200812</v>
      </c>
      <c r="B1336" s="93" t="s">
        <v>1024</v>
      </c>
      <c r="C1336" s="144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3" t="n">
        <v>331142200812199</v>
      </c>
      <c r="B1337" s="93" t="s">
        <v>1024</v>
      </c>
      <c r="C1337" s="144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3" t="n">
        <v>331142203075</v>
      </c>
      <c r="B1338" s="93" t="s">
        <v>472</v>
      </c>
      <c r="C1338" s="144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3" t="n">
        <v>331142203075200</v>
      </c>
      <c r="B1339" s="93" t="s">
        <v>472</v>
      </c>
      <c r="C1339" s="144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3" t="n">
        <v>331142207240</v>
      </c>
      <c r="B1340" s="93" t="s">
        <v>1025</v>
      </c>
      <c r="C1340" s="144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3" t="n">
        <v>331142207240201</v>
      </c>
      <c r="B1341" s="93" t="s">
        <v>1025</v>
      </c>
      <c r="C1341" s="144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1" t="n">
        <v>33114221</v>
      </c>
      <c r="B1342" s="93" t="s">
        <v>1026</v>
      </c>
      <c r="C1342" s="144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3" t="n">
        <v>331142210584</v>
      </c>
      <c r="B1343" s="93" t="s">
        <v>1027</v>
      </c>
      <c r="C1343" s="144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3" t="n">
        <v>331142210584204</v>
      </c>
      <c r="B1344" s="93" t="s">
        <v>1027</v>
      </c>
      <c r="C1344" s="144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3" t="n">
        <v>331142210584205</v>
      </c>
      <c r="B1345" s="93" t="s">
        <v>1027</v>
      </c>
      <c r="C1345" s="144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3" t="n">
        <v>331142210584206</v>
      </c>
      <c r="B1346" s="93" t="s">
        <v>1027</v>
      </c>
      <c r="C1346" s="144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3" t="n">
        <v>331142210584207</v>
      </c>
      <c r="B1347" s="93" t="s">
        <v>1027</v>
      </c>
      <c r="C1347" s="144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3" t="n">
        <v>331142210584208</v>
      </c>
      <c r="B1348" s="93" t="s">
        <v>1027</v>
      </c>
      <c r="C1348" s="144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3" t="n">
        <v>331142210826</v>
      </c>
      <c r="B1349" s="93" t="s">
        <v>1028</v>
      </c>
      <c r="C1349" s="144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3" t="n">
        <v>331142210826207</v>
      </c>
      <c r="B1350" s="93" t="s">
        <v>1028</v>
      </c>
      <c r="C1350" s="144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3" t="n">
        <v>331142210826208</v>
      </c>
      <c r="B1351" s="93" t="s">
        <v>1028</v>
      </c>
      <c r="C1351" s="144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1" t="n">
        <v>33114222</v>
      </c>
      <c r="B1352" s="93" t="s">
        <v>1029</v>
      </c>
      <c r="C1352" s="144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3" t="n">
        <v>331142220574</v>
      </c>
      <c r="B1353" s="93" t="s">
        <v>478</v>
      </c>
      <c r="C1353" s="144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3" t="n">
        <v>331142220574210</v>
      </c>
      <c r="B1354" s="93" t="s">
        <v>478</v>
      </c>
      <c r="C1354" s="144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3" t="n">
        <v>331142220819</v>
      </c>
      <c r="B1355" s="93" t="s">
        <v>1030</v>
      </c>
      <c r="C1355" s="144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3" t="n">
        <v>331142220819210</v>
      </c>
      <c r="B1356" s="93" t="s">
        <v>1030</v>
      </c>
      <c r="C1356" s="144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3" t="n">
        <v>331142220885</v>
      </c>
      <c r="B1357" s="93" t="s">
        <v>1031</v>
      </c>
      <c r="C1357" s="144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3" t="n">
        <v>331142220885209</v>
      </c>
      <c r="B1358" s="93" t="s">
        <v>1031</v>
      </c>
      <c r="C1358" s="144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1" t="n">
        <v>33114223</v>
      </c>
      <c r="B1359" s="93" t="s">
        <v>1032</v>
      </c>
      <c r="C1359" s="144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3" t="n">
        <v>331142230799</v>
      </c>
      <c r="B1360" s="93" t="s">
        <v>1033</v>
      </c>
      <c r="C1360" s="144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3" t="n">
        <v>331142230799212</v>
      </c>
      <c r="B1361" s="93" t="s">
        <v>1033</v>
      </c>
      <c r="C1361" s="144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1" t="n">
        <v>331143</v>
      </c>
      <c r="B1362" s="89" t="s">
        <v>1034</v>
      </c>
      <c r="C1362" s="148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1" t="n">
        <v>33114324</v>
      </c>
      <c r="B1363" s="93" t="s">
        <v>1035</v>
      </c>
      <c r="C1363" s="144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3" t="n">
        <v>331143240071</v>
      </c>
      <c r="B1364" s="93" t="s">
        <v>1036</v>
      </c>
      <c r="C1364" s="144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3"/>
      <c r="B1365" s="93"/>
      <c r="C1365" s="144"/>
      <c r="D1365" s="95"/>
      <c r="E1365" s="96" t="n">
        <v>0</v>
      </c>
      <c r="F1365" s="96"/>
      <c r="G1365" s="97"/>
      <c r="H1365" s="102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3" t="n">
        <v>331143240168</v>
      </c>
      <c r="B1366" s="93" t="s">
        <v>1037</v>
      </c>
      <c r="C1366" s="144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3" t="n">
        <v>331143240168215</v>
      </c>
      <c r="B1367" s="93" t="s">
        <v>1037</v>
      </c>
      <c r="C1367" s="144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3" t="n">
        <v>331143240304</v>
      </c>
      <c r="B1368" s="93" t="s">
        <v>604</v>
      </c>
      <c r="C1368" s="144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3" t="n">
        <v>331143240304215</v>
      </c>
      <c r="B1369" s="93" t="s">
        <v>604</v>
      </c>
      <c r="C1369" s="144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3" t="n">
        <v>331143240335</v>
      </c>
      <c r="B1370" s="93" t="s">
        <v>696</v>
      </c>
      <c r="C1370" s="144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3" t="n">
        <v>331143240335215</v>
      </c>
      <c r="B1371" s="93" t="s">
        <v>696</v>
      </c>
      <c r="C1371" s="144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3" t="n">
        <v>331143240377</v>
      </c>
      <c r="B1372" s="93" t="s">
        <v>1038</v>
      </c>
      <c r="C1372" s="144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3"/>
      <c r="B1373" s="93"/>
      <c r="C1373" s="144"/>
      <c r="D1373" s="95"/>
      <c r="E1373" s="96" t="n">
        <v>0</v>
      </c>
      <c r="F1373" s="96"/>
      <c r="G1373" s="97"/>
      <c r="H1373" s="102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3" t="n">
        <v>331143240446</v>
      </c>
      <c r="B1374" s="93" t="s">
        <v>527</v>
      </c>
      <c r="C1374" s="144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3" t="n">
        <v>331143240446216</v>
      </c>
      <c r="B1375" s="93" t="s">
        <v>527</v>
      </c>
      <c r="C1375" s="144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3" t="n">
        <v>331143240720</v>
      </c>
      <c r="B1376" s="93" t="s">
        <v>1039</v>
      </c>
      <c r="C1376" s="144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3" t="n">
        <v>331143240720216</v>
      </c>
      <c r="B1377" s="93" t="s">
        <v>1039</v>
      </c>
      <c r="C1377" s="144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3" t="n">
        <v>331143240751</v>
      </c>
      <c r="B1378" s="93" t="s">
        <v>1040</v>
      </c>
      <c r="C1378" s="144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3" t="n">
        <v>331143240751219</v>
      </c>
      <c r="B1379" s="93" t="s">
        <v>1040</v>
      </c>
      <c r="C1379" s="144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3" t="n">
        <v>331143240755</v>
      </c>
      <c r="B1380" s="93" t="s">
        <v>1041</v>
      </c>
      <c r="C1380" s="144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3" t="n">
        <v>331143240755216</v>
      </c>
      <c r="B1381" s="93" t="s">
        <v>1041</v>
      </c>
      <c r="C1381" s="144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3" t="n">
        <v>331143240770</v>
      </c>
      <c r="B1382" s="93" t="s">
        <v>1042</v>
      </c>
      <c r="C1382" s="144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3"/>
      <c r="B1383" s="93"/>
      <c r="C1383" s="144"/>
      <c r="D1383" s="95"/>
      <c r="E1383" s="96" t="n">
        <v>0</v>
      </c>
      <c r="F1383" s="96"/>
      <c r="G1383" s="97"/>
      <c r="H1383" s="102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3" t="n">
        <v>331143240775</v>
      </c>
      <c r="B1384" s="93" t="s">
        <v>1043</v>
      </c>
      <c r="C1384" s="144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3" t="n">
        <v>331143240775215</v>
      </c>
      <c r="B1385" s="93" t="s">
        <v>1043</v>
      </c>
      <c r="C1385" s="144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3" t="n">
        <v>331143240777</v>
      </c>
      <c r="B1386" s="93" t="s">
        <v>938</v>
      </c>
      <c r="C1386" s="144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3" t="n">
        <v>331143240777215</v>
      </c>
      <c r="B1387" s="93" t="s">
        <v>938</v>
      </c>
      <c r="C1387" s="144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3" t="n">
        <v>331143204778</v>
      </c>
      <c r="B1388" s="93" t="s">
        <v>1044</v>
      </c>
      <c r="C1388" s="144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3" t="n">
        <v>331143204778215</v>
      </c>
      <c r="B1389" s="93" t="s">
        <v>1044</v>
      </c>
      <c r="C1389" s="144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3" t="n">
        <v>331143240786</v>
      </c>
      <c r="B1390" s="93" t="s">
        <v>1045</v>
      </c>
      <c r="C1390" s="144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3" t="n">
        <v>331143240786216</v>
      </c>
      <c r="B1391" s="93" t="s">
        <v>1045</v>
      </c>
      <c r="C1391" s="144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3" t="n">
        <v>331143240817</v>
      </c>
      <c r="B1392" s="93" t="s">
        <v>1046</v>
      </c>
      <c r="C1392" s="144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3" t="n">
        <v>331143240817215</v>
      </c>
      <c r="B1393" s="93" t="s">
        <v>1046</v>
      </c>
      <c r="C1393" s="144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3" t="n">
        <v>331143240817218</v>
      </c>
      <c r="B1394" s="93" t="s">
        <v>1046</v>
      </c>
      <c r="C1394" s="144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3" t="n">
        <v>331143240853</v>
      </c>
      <c r="B1395" s="93" t="s">
        <v>1047</v>
      </c>
      <c r="C1395" s="144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3" t="n">
        <v>331143240853216</v>
      </c>
      <c r="B1396" s="93" t="s">
        <v>1047</v>
      </c>
      <c r="C1396" s="144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3" t="n">
        <v>331143240856</v>
      </c>
      <c r="B1397" s="93" t="s">
        <v>1048</v>
      </c>
      <c r="C1397" s="144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3" t="n">
        <v>331143240856217</v>
      </c>
      <c r="B1398" s="93" t="s">
        <v>1048</v>
      </c>
      <c r="C1398" s="144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3" t="n">
        <v>331143240857</v>
      </c>
      <c r="B1399" s="93" t="s">
        <v>1049</v>
      </c>
      <c r="C1399" s="144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3" t="n">
        <v>331143240857218</v>
      </c>
      <c r="B1400" s="93" t="s">
        <v>1049</v>
      </c>
      <c r="C1400" s="144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3" t="n">
        <v>331143240870</v>
      </c>
      <c r="B1401" s="93" t="s">
        <v>1050</v>
      </c>
      <c r="C1401" s="144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3" t="n">
        <v>331143240870215</v>
      </c>
      <c r="B1402" s="93" t="s">
        <v>1050</v>
      </c>
      <c r="C1402" s="144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3" t="n">
        <v>331143240871</v>
      </c>
      <c r="B1403" s="93" t="s">
        <v>1051</v>
      </c>
      <c r="C1403" s="144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3" t="n">
        <v>331143240871216</v>
      </c>
      <c r="B1404" s="93" t="s">
        <v>1051</v>
      </c>
      <c r="C1404" s="144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1" t="n">
        <v>33114325</v>
      </c>
      <c r="B1405" s="93" t="s">
        <v>1052</v>
      </c>
      <c r="C1405" s="144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3" t="n">
        <v>331143250711</v>
      </c>
      <c r="B1406" s="93" t="s">
        <v>1053</v>
      </c>
      <c r="C1406" s="144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3"/>
      <c r="B1407" s="93"/>
      <c r="C1407" s="144"/>
      <c r="D1407" s="95"/>
      <c r="E1407" s="96" t="n">
        <v>0</v>
      </c>
      <c r="F1407" s="96"/>
      <c r="G1407" s="97"/>
      <c r="H1407" s="102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3" t="n">
        <v>331143250753</v>
      </c>
      <c r="B1408" s="93" t="s">
        <v>1054</v>
      </c>
      <c r="C1408" s="144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3" t="n">
        <v>331143250753220</v>
      </c>
      <c r="B1409" s="93" t="s">
        <v>1054</v>
      </c>
      <c r="C1409" s="144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3" t="n">
        <v>331143250823</v>
      </c>
      <c r="B1410" s="93" t="s">
        <v>1055</v>
      </c>
      <c r="C1410" s="144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3" t="n">
        <v>331143250823220</v>
      </c>
      <c r="B1411" s="93" t="s">
        <v>1055</v>
      </c>
      <c r="C1411" s="144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1" t="n">
        <v>33114326</v>
      </c>
      <c r="B1412" s="93" t="s">
        <v>1056</v>
      </c>
      <c r="C1412" s="144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3" t="n">
        <v>331143260695</v>
      </c>
      <c r="B1413" s="93" t="s">
        <v>1057</v>
      </c>
      <c r="C1413" s="144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3" t="n">
        <v>331143260695224</v>
      </c>
      <c r="B1414" s="93" t="s">
        <v>1057</v>
      </c>
      <c r="C1414" s="144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3" t="n">
        <v>331143260696</v>
      </c>
      <c r="B1415" s="93" t="s">
        <v>1058</v>
      </c>
      <c r="C1415" s="144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3" t="n">
        <v>331143260696222</v>
      </c>
      <c r="B1416" s="93" t="s">
        <v>1058</v>
      </c>
      <c r="C1416" s="144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3" t="n">
        <v>331143260697</v>
      </c>
      <c r="B1417" s="93" t="s">
        <v>1059</v>
      </c>
      <c r="C1417" s="144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3" t="n">
        <v>331143260697223</v>
      </c>
      <c r="B1418" s="93" t="s">
        <v>1059</v>
      </c>
      <c r="C1418" s="144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3" t="n">
        <v>331143260723</v>
      </c>
      <c r="B1419" s="93" t="s">
        <v>1060</v>
      </c>
      <c r="C1419" s="144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3" t="n">
        <v>331143260723222</v>
      </c>
      <c r="B1420" s="93" t="s">
        <v>1060</v>
      </c>
      <c r="C1420" s="144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3" t="n">
        <v>331143260732</v>
      </c>
      <c r="B1421" s="93" t="s">
        <v>1061</v>
      </c>
      <c r="C1421" s="144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3" t="n">
        <v>331143260732224</v>
      </c>
      <c r="B1422" s="93" t="s">
        <v>1061</v>
      </c>
      <c r="C1422" s="144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3" t="n">
        <v>331143260737</v>
      </c>
      <c r="B1423" s="93" t="s">
        <v>1062</v>
      </c>
      <c r="C1423" s="144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3" t="n">
        <v>331143260737223</v>
      </c>
      <c r="B1424" s="93" t="s">
        <v>1062</v>
      </c>
      <c r="C1424" s="144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3" t="n">
        <v>331143260745</v>
      </c>
      <c r="B1425" s="93" t="s">
        <v>1063</v>
      </c>
      <c r="C1425" s="144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3" t="n">
        <v>331143260745222</v>
      </c>
      <c r="B1426" s="93" t="s">
        <v>1063</v>
      </c>
      <c r="C1426" s="144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3" t="n">
        <v>331143260776</v>
      </c>
      <c r="B1427" s="93" t="s">
        <v>1064</v>
      </c>
      <c r="C1427" s="144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3"/>
      <c r="B1428" s="93"/>
      <c r="C1428" s="144"/>
      <c r="D1428" s="95"/>
      <c r="E1428" s="96" t="n">
        <v>0</v>
      </c>
      <c r="F1428" s="96"/>
      <c r="G1428" s="97"/>
      <c r="H1428" s="102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1" t="n">
        <v>33114327</v>
      </c>
      <c r="B1429" s="93" t="s">
        <v>1065</v>
      </c>
      <c r="C1429" s="144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3" t="n">
        <v>331143270685</v>
      </c>
      <c r="B1430" s="93" t="s">
        <v>1066</v>
      </c>
      <c r="C1430" s="144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3" t="n">
        <v>331143270685225</v>
      </c>
      <c r="B1431" s="93" t="s">
        <v>1066</v>
      </c>
      <c r="C1431" s="144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3" t="n">
        <v>331143270830</v>
      </c>
      <c r="B1432" s="93" t="s">
        <v>1067</v>
      </c>
      <c r="C1432" s="144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3" t="n">
        <v>331143270830225</v>
      </c>
      <c r="B1433" s="93" t="s">
        <v>1067</v>
      </c>
      <c r="C1433" s="144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3" t="n">
        <v>331143270830226</v>
      </c>
      <c r="B1434" s="93" t="s">
        <v>1067</v>
      </c>
      <c r="C1434" s="144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3" t="n">
        <v>331143270838</v>
      </c>
      <c r="B1435" s="93" t="s">
        <v>1068</v>
      </c>
      <c r="C1435" s="144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3" t="n">
        <v>331143270838226</v>
      </c>
      <c r="B1436" s="93" t="s">
        <v>1068</v>
      </c>
      <c r="C1436" s="144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3" t="n">
        <v>331143270840</v>
      </c>
      <c r="B1437" s="93" t="s">
        <v>1069</v>
      </c>
      <c r="C1437" s="144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3" t="n">
        <v>331143270840225</v>
      </c>
      <c r="B1438" s="93" t="s">
        <v>1069</v>
      </c>
      <c r="C1438" s="144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1" t="n">
        <v>33114328</v>
      </c>
      <c r="B1439" s="93" t="s">
        <v>1070</v>
      </c>
      <c r="C1439" s="144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3" t="n">
        <v>331143280383</v>
      </c>
      <c r="B1440" s="93" t="s">
        <v>1071</v>
      </c>
      <c r="C1440" s="144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3" t="n">
        <v>331143280383229</v>
      </c>
      <c r="B1441" s="93" t="s">
        <v>1071</v>
      </c>
      <c r="C1441" s="144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3" t="n">
        <v>331143280681</v>
      </c>
      <c r="B1442" s="93" t="s">
        <v>1072</v>
      </c>
      <c r="C1442" s="144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3" t="n">
        <v>331143280681228</v>
      </c>
      <c r="B1443" s="93" t="s">
        <v>1072</v>
      </c>
      <c r="C1443" s="144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3" t="n">
        <v>331143280682</v>
      </c>
      <c r="B1444" s="93" t="s">
        <v>1073</v>
      </c>
      <c r="C1444" s="144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3" t="n">
        <v>331143280682228</v>
      </c>
      <c r="B1445" s="93" t="s">
        <v>1073</v>
      </c>
      <c r="C1445" s="144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3" t="n">
        <v>331143280683</v>
      </c>
      <c r="B1446" s="93" t="s">
        <v>1074</v>
      </c>
      <c r="C1446" s="144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3" t="n">
        <v>331143280683228</v>
      </c>
      <c r="B1447" s="93" t="s">
        <v>1074</v>
      </c>
      <c r="C1447" s="144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3" t="n">
        <v>331143280824</v>
      </c>
      <c r="B1448" s="93" t="s">
        <v>1075</v>
      </c>
      <c r="C1448" s="144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3" t="n">
        <v>331143280824228</v>
      </c>
      <c r="B1449" s="93" t="s">
        <v>1075</v>
      </c>
      <c r="C1449" s="144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3" t="n">
        <v>331143280834</v>
      </c>
      <c r="B1450" s="93" t="s">
        <v>1076</v>
      </c>
      <c r="C1450" s="144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3" t="n">
        <v>331143280834229</v>
      </c>
      <c r="B1451" s="93" t="s">
        <v>1076</v>
      </c>
      <c r="C1451" s="144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1" t="n">
        <v>33114329</v>
      </c>
      <c r="B1452" s="93" t="s">
        <v>1077</v>
      </c>
      <c r="C1452" s="144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3" t="n">
        <v>331143290601</v>
      </c>
      <c r="B1453" s="93" t="s">
        <v>1078</v>
      </c>
      <c r="C1453" s="144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3" t="n">
        <v>331143290601231</v>
      </c>
      <c r="B1454" s="93" t="s">
        <v>1078</v>
      </c>
      <c r="C1454" s="144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3" t="n">
        <v>331143290815</v>
      </c>
      <c r="B1455" s="93" t="s">
        <v>1079</v>
      </c>
      <c r="C1455" s="144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3" t="n">
        <v>331143290815231</v>
      </c>
      <c r="B1456" s="93" t="s">
        <v>1079</v>
      </c>
      <c r="C1456" s="144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3" t="n">
        <v>331143290815232</v>
      </c>
      <c r="B1457" s="93" t="s">
        <v>1079</v>
      </c>
      <c r="C1457" s="144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1" t="n">
        <v>33114330</v>
      </c>
      <c r="B1458" s="93" t="s">
        <v>1080</v>
      </c>
      <c r="C1458" s="144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3" t="n">
        <v>331143300886</v>
      </c>
      <c r="B1459" s="93" t="s">
        <v>1081</v>
      </c>
      <c r="C1459" s="144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3" t="n">
        <v>331143300886234</v>
      </c>
      <c r="B1460" s="93" t="s">
        <v>1081</v>
      </c>
      <c r="C1460" s="144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3" t="n">
        <v>331143300887</v>
      </c>
      <c r="B1461" s="93" t="s">
        <v>1082</v>
      </c>
      <c r="C1461" s="144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3" t="n">
        <v>331143300887233</v>
      </c>
      <c r="B1462" s="93" t="s">
        <v>1082</v>
      </c>
      <c r="C1462" s="144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1" t="n">
        <v>33114331</v>
      </c>
      <c r="B1463" s="93" t="s">
        <v>1083</v>
      </c>
      <c r="C1463" s="144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3" t="n">
        <v>331143310011</v>
      </c>
      <c r="B1464" s="93" t="s">
        <v>761</v>
      </c>
      <c r="C1464" s="144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3" t="n">
        <v>331143310011230</v>
      </c>
      <c r="B1465" s="93"/>
      <c r="C1465" s="144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3" t="n">
        <v>331143310014</v>
      </c>
      <c r="B1466" s="93" t="s">
        <v>777</v>
      </c>
      <c r="C1466" s="144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3"/>
      <c r="B1467" s="93"/>
      <c r="C1467" s="144"/>
      <c r="D1467" s="95"/>
      <c r="E1467" s="96" t="n">
        <v>0</v>
      </c>
      <c r="F1467" s="96"/>
      <c r="G1467" s="97"/>
      <c r="H1467" s="102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3" t="n">
        <v>331143310034</v>
      </c>
      <c r="B1468" s="93" t="s">
        <v>762</v>
      </c>
      <c r="C1468" s="144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3"/>
      <c r="B1469" s="93"/>
      <c r="C1469" s="144"/>
      <c r="D1469" s="95"/>
      <c r="E1469" s="96" t="n">
        <v>0</v>
      </c>
      <c r="F1469" s="96"/>
      <c r="G1469" s="97"/>
      <c r="H1469" s="102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3" t="n">
        <v>331143310055</v>
      </c>
      <c r="B1470" s="93" t="s">
        <v>1084</v>
      </c>
      <c r="C1470" s="144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3" t="n">
        <v>331143310055230</v>
      </c>
      <c r="B1471" s="93"/>
      <c r="C1471" s="144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3" t="n">
        <v>331143310074</v>
      </c>
      <c r="B1472" s="93" t="s">
        <v>1085</v>
      </c>
      <c r="C1472" s="144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3"/>
      <c r="B1473" s="93"/>
      <c r="C1473" s="144"/>
      <c r="D1473" s="95"/>
      <c r="E1473" s="96" t="n">
        <v>0</v>
      </c>
      <c r="F1473" s="96"/>
      <c r="G1473" s="97"/>
      <c r="H1473" s="102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3" t="n">
        <v>331143310143</v>
      </c>
      <c r="B1474" s="93" t="s">
        <v>1086</v>
      </c>
      <c r="C1474" s="144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3" t="n">
        <v>331143310143240</v>
      </c>
      <c r="B1475" s="93" t="s">
        <v>1086</v>
      </c>
      <c r="C1475" s="144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3" t="n">
        <v>331143310232</v>
      </c>
      <c r="B1476" s="93" t="s">
        <v>767</v>
      </c>
      <c r="C1476" s="144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3" t="n">
        <v>331143310232235</v>
      </c>
      <c r="B1477" s="93" t="s">
        <v>767</v>
      </c>
      <c r="C1477" s="144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3" t="n">
        <v>331143310232236</v>
      </c>
      <c r="B1478" s="93" t="s">
        <v>767</v>
      </c>
      <c r="C1478" s="144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3" t="n">
        <v>331143310232237</v>
      </c>
      <c r="B1479" s="93" t="s">
        <v>767</v>
      </c>
      <c r="C1479" s="144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3" t="n">
        <v>331143310232238</v>
      </c>
      <c r="B1480" s="93" t="s">
        <v>767</v>
      </c>
      <c r="C1480" s="144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3" t="n">
        <v>331143310272</v>
      </c>
      <c r="B1481" s="93" t="s">
        <v>1087</v>
      </c>
      <c r="C1481" s="144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3" t="n">
        <v>331143310272235</v>
      </c>
      <c r="B1482" s="93" t="s">
        <v>1087</v>
      </c>
      <c r="C1482" s="144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3" t="n">
        <v>331143310311</v>
      </c>
      <c r="B1483" s="93" t="s">
        <v>772</v>
      </c>
      <c r="C1483" s="144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3" t="n">
        <v>331143310311235</v>
      </c>
      <c r="B1484" s="93" t="s">
        <v>772</v>
      </c>
      <c r="C1484" s="144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3" t="n">
        <v>331143310311237</v>
      </c>
      <c r="B1485" s="93" t="s">
        <v>772</v>
      </c>
      <c r="C1485" s="144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3" t="n">
        <v>331143310326</v>
      </c>
      <c r="B1486" s="93" t="s">
        <v>1088</v>
      </c>
      <c r="C1486" s="144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3" t="n">
        <v>331143310326235</v>
      </c>
      <c r="B1487" s="93" t="s">
        <v>1088</v>
      </c>
      <c r="C1487" s="144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3" t="n">
        <v>331143310353</v>
      </c>
      <c r="B1488" s="93" t="s">
        <v>1089</v>
      </c>
      <c r="C1488" s="144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3" t="n">
        <v>331143310353235</v>
      </c>
      <c r="B1489" s="93" t="s">
        <v>1089</v>
      </c>
      <c r="C1489" s="144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3" t="n">
        <v>331143310358</v>
      </c>
      <c r="B1490" s="93" t="s">
        <v>1090</v>
      </c>
      <c r="C1490" s="144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3" t="n">
        <v>331143310358240</v>
      </c>
      <c r="B1491" s="93" t="s">
        <v>1090</v>
      </c>
      <c r="C1491" s="144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3" t="n">
        <v>331143310398</v>
      </c>
      <c r="B1492" s="93" t="s">
        <v>777</v>
      </c>
      <c r="C1492" s="144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3" t="n">
        <v>331143310398235</v>
      </c>
      <c r="B1493" s="93" t="s">
        <v>777</v>
      </c>
      <c r="C1493" s="144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3" t="n">
        <v>331143310404</v>
      </c>
      <c r="B1494" s="93" t="s">
        <v>778</v>
      </c>
      <c r="C1494" s="144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3" t="n">
        <v>331143310404235</v>
      </c>
      <c r="B1495" s="93" t="s">
        <v>778</v>
      </c>
      <c r="C1495" s="144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3" t="n">
        <v>331143310418</v>
      </c>
      <c r="B1496" s="93" t="s">
        <v>1091</v>
      </c>
      <c r="C1496" s="144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3" t="n">
        <v>331143310418235</v>
      </c>
      <c r="B1497" s="93" t="s">
        <v>1091</v>
      </c>
      <c r="C1497" s="144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3" t="n">
        <v>331143310429</v>
      </c>
      <c r="B1498" s="93" t="s">
        <v>762</v>
      </c>
      <c r="C1498" s="144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3" t="n">
        <v>331143310429235</v>
      </c>
      <c r="B1499" s="93" t="s">
        <v>762</v>
      </c>
      <c r="C1499" s="144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3" t="n">
        <v>331143310475</v>
      </c>
      <c r="B1500" s="93" t="s">
        <v>762</v>
      </c>
      <c r="C1500" s="144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3" t="n">
        <v>331143310475235</v>
      </c>
      <c r="B1501" s="93" t="s">
        <v>762</v>
      </c>
      <c r="C1501" s="144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3" t="n">
        <v>331143310483</v>
      </c>
      <c r="B1502" s="93" t="s">
        <v>1092</v>
      </c>
      <c r="C1502" s="144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3" t="n">
        <v>331143310483237</v>
      </c>
      <c r="B1503" s="93" t="s">
        <v>1092</v>
      </c>
      <c r="C1503" s="144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3" t="n">
        <v>331143310484</v>
      </c>
      <c r="B1504" s="93" t="s">
        <v>1093</v>
      </c>
      <c r="C1504" s="144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3" t="n">
        <v>331143310484235</v>
      </c>
      <c r="B1505" s="93" t="s">
        <v>1093</v>
      </c>
      <c r="C1505" s="144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3" t="n">
        <v>331143310491</v>
      </c>
      <c r="B1506" s="93" t="s">
        <v>1094</v>
      </c>
      <c r="C1506" s="144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3" t="n">
        <v>331143310491235</v>
      </c>
      <c r="B1507" s="93" t="s">
        <v>1094</v>
      </c>
      <c r="C1507" s="144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3" t="n">
        <v>331143310518</v>
      </c>
      <c r="B1508" s="93" t="s">
        <v>762</v>
      </c>
      <c r="C1508" s="144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3"/>
      <c r="B1509" s="93"/>
      <c r="C1509" s="144"/>
      <c r="D1509" s="95"/>
      <c r="E1509" s="96" t="n">
        <v>0</v>
      </c>
      <c r="F1509" s="96"/>
      <c r="G1509" s="97"/>
      <c r="H1509" s="102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3" t="n">
        <v>331143310535</v>
      </c>
      <c r="B1510" s="93" t="s">
        <v>1095</v>
      </c>
      <c r="C1510" s="144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3" t="n">
        <v>331143310535240</v>
      </c>
      <c r="B1511" s="93" t="s">
        <v>1095</v>
      </c>
      <c r="C1511" s="144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3" t="n">
        <v>331143310581</v>
      </c>
      <c r="B1512" s="93" t="s">
        <v>1096</v>
      </c>
      <c r="C1512" s="144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3" t="n">
        <v>331143310581235</v>
      </c>
      <c r="B1513" s="93" t="s">
        <v>1096</v>
      </c>
      <c r="C1513" s="144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3" t="n">
        <v>331143310586</v>
      </c>
      <c r="B1514" s="93" t="s">
        <v>790</v>
      </c>
      <c r="C1514" s="144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3" t="n">
        <v>331143310586235</v>
      </c>
      <c r="B1515" s="93" t="s">
        <v>790</v>
      </c>
      <c r="C1515" s="144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3" t="n">
        <v>331143310611</v>
      </c>
      <c r="B1516" s="93" t="s">
        <v>762</v>
      </c>
      <c r="C1516" s="144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3" t="n">
        <v>331143310611235</v>
      </c>
      <c r="B1517" s="93" t="s">
        <v>762</v>
      </c>
      <c r="C1517" s="144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3" t="n">
        <v>331143310655</v>
      </c>
      <c r="B1518" s="93" t="s">
        <v>1097</v>
      </c>
      <c r="C1518" s="144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3" t="n">
        <v>331143310655235</v>
      </c>
      <c r="B1519" s="93" t="s">
        <v>1097</v>
      </c>
      <c r="C1519" s="144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3" t="n">
        <v>331143310684</v>
      </c>
      <c r="B1520" s="93" t="s">
        <v>1098</v>
      </c>
      <c r="C1520" s="144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3" t="n">
        <v>331143310684235</v>
      </c>
      <c r="B1521" s="93" t="s">
        <v>1098</v>
      </c>
      <c r="C1521" s="144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3" t="n">
        <v>331143310688</v>
      </c>
      <c r="B1522" s="93" t="s">
        <v>1099</v>
      </c>
      <c r="C1522" s="144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3" t="n">
        <v>331143310688235</v>
      </c>
      <c r="B1523" s="93" t="s">
        <v>1099</v>
      </c>
      <c r="C1523" s="144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3" t="n">
        <v>331143310692</v>
      </c>
      <c r="B1524" s="93" t="s">
        <v>1100</v>
      </c>
      <c r="C1524" s="144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3" t="n">
        <v>331143310692236</v>
      </c>
      <c r="B1525" s="93" t="s">
        <v>1100</v>
      </c>
      <c r="C1525" s="144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3" t="n">
        <v>331143310693</v>
      </c>
      <c r="B1526" s="93" t="s">
        <v>1101</v>
      </c>
      <c r="C1526" s="144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3" t="n">
        <v>331143310693235</v>
      </c>
      <c r="B1527" s="93" t="s">
        <v>1101</v>
      </c>
      <c r="C1527" s="144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3" t="n">
        <v>331143310698</v>
      </c>
      <c r="B1528" s="93" t="s">
        <v>1102</v>
      </c>
      <c r="C1528" s="144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3" t="n">
        <v>331143310698239</v>
      </c>
      <c r="B1529" s="93" t="s">
        <v>1102</v>
      </c>
      <c r="C1529" s="144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3" t="n">
        <v>331143310699</v>
      </c>
      <c r="B1530" s="93" t="s">
        <v>1103</v>
      </c>
      <c r="C1530" s="144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3" t="n">
        <v>331143310699239</v>
      </c>
      <c r="B1531" s="93" t="s">
        <v>1103</v>
      </c>
      <c r="C1531" s="144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3" t="n">
        <v>331143310701</v>
      </c>
      <c r="B1532" s="93" t="s">
        <v>1104</v>
      </c>
      <c r="C1532" s="144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3" t="n">
        <v>331143310701239</v>
      </c>
      <c r="B1533" s="93" t="s">
        <v>1104</v>
      </c>
      <c r="C1533" s="144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3" t="n">
        <v>331143310703</v>
      </c>
      <c r="B1534" s="93" t="s">
        <v>1105</v>
      </c>
      <c r="C1534" s="144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3" t="n">
        <v>331143310703239</v>
      </c>
      <c r="B1535" s="93" t="s">
        <v>1105</v>
      </c>
      <c r="C1535" s="144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3" t="n">
        <v>331143310704</v>
      </c>
      <c r="B1536" s="93" t="s">
        <v>1106</v>
      </c>
      <c r="C1536" s="144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3" t="n">
        <v>331143310704239</v>
      </c>
      <c r="B1537" s="93" t="s">
        <v>1106</v>
      </c>
      <c r="C1537" s="144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3" t="n">
        <v>331143310710</v>
      </c>
      <c r="B1538" s="93" t="s">
        <v>1107</v>
      </c>
      <c r="C1538" s="144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3" t="n">
        <v>331143310710235</v>
      </c>
      <c r="B1539" s="93" t="s">
        <v>1107</v>
      </c>
      <c r="C1539" s="144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3" t="n">
        <v>331143310712</v>
      </c>
      <c r="B1540" s="93" t="s">
        <v>1108</v>
      </c>
      <c r="C1540" s="144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3" t="n">
        <v>331143310712235</v>
      </c>
      <c r="B1541" s="93" t="s">
        <v>1108</v>
      </c>
      <c r="C1541" s="144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3" t="n">
        <v>331143310714</v>
      </c>
      <c r="B1542" s="93" t="s">
        <v>1109</v>
      </c>
      <c r="C1542" s="144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3" t="n">
        <v>331143310714235</v>
      </c>
      <c r="B1543" s="93" t="s">
        <v>1109</v>
      </c>
      <c r="C1543" s="144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3" t="n">
        <v>331143310728</v>
      </c>
      <c r="B1544" s="93" t="s">
        <v>1110</v>
      </c>
      <c r="C1544" s="144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3" t="n">
        <v>331143310728235</v>
      </c>
      <c r="B1545" s="93" t="s">
        <v>1110</v>
      </c>
      <c r="C1545" s="144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3" t="n">
        <v>331143310733</v>
      </c>
      <c r="B1546" s="93" t="s">
        <v>1111</v>
      </c>
      <c r="C1546" s="144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3" t="n">
        <v>331143310733235</v>
      </c>
      <c r="B1547" s="93" t="s">
        <v>1111</v>
      </c>
      <c r="C1547" s="144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3" t="n">
        <v>331143310744</v>
      </c>
      <c r="B1548" s="93" t="s">
        <v>1112</v>
      </c>
      <c r="C1548" s="144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3" t="n">
        <v>331143310744235</v>
      </c>
      <c r="B1549" s="93" t="s">
        <v>1112</v>
      </c>
      <c r="C1549" s="144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3" t="n">
        <v>331143310750</v>
      </c>
      <c r="B1550" s="93" t="s">
        <v>1113</v>
      </c>
      <c r="C1550" s="144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3" t="n">
        <v>331143310750235</v>
      </c>
      <c r="B1551" s="93" t="s">
        <v>1113</v>
      </c>
      <c r="C1551" s="144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3" t="n">
        <v>331143310758</v>
      </c>
      <c r="B1552" s="93" t="s">
        <v>1114</v>
      </c>
      <c r="C1552" s="144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3" t="n">
        <v>331143310758236</v>
      </c>
      <c r="B1553" s="93" t="s">
        <v>1114</v>
      </c>
      <c r="C1553" s="144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3" t="n">
        <v>331143310761</v>
      </c>
      <c r="B1554" s="93" t="s">
        <v>1115</v>
      </c>
      <c r="C1554" s="144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3" t="n">
        <v>331143310761235</v>
      </c>
      <c r="B1555" s="93" t="s">
        <v>1115</v>
      </c>
      <c r="C1555" s="144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3" t="n">
        <v>331143310765</v>
      </c>
      <c r="B1556" s="93" t="s">
        <v>1116</v>
      </c>
      <c r="C1556" s="144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3" t="n">
        <v>331143310765238</v>
      </c>
      <c r="B1557" s="93" t="s">
        <v>1116</v>
      </c>
      <c r="C1557" s="144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3" t="n">
        <v>331143310784</v>
      </c>
      <c r="B1558" s="93" t="s">
        <v>1117</v>
      </c>
      <c r="C1558" s="144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3" t="n">
        <v>331143310784235</v>
      </c>
      <c r="B1559" s="93" t="s">
        <v>1117</v>
      </c>
      <c r="C1559" s="144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3" t="n">
        <v>331143310791</v>
      </c>
      <c r="B1560" s="93" t="s">
        <v>1118</v>
      </c>
      <c r="C1560" s="144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3" t="n">
        <v>331143310791235</v>
      </c>
      <c r="B1561" s="93" t="s">
        <v>1118</v>
      </c>
      <c r="C1561" s="144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3" t="n">
        <v>331143310794</v>
      </c>
      <c r="B1562" s="93" t="s">
        <v>1119</v>
      </c>
      <c r="C1562" s="144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3" t="n">
        <v>331143310794235</v>
      </c>
      <c r="B1563" s="93" t="s">
        <v>1119</v>
      </c>
      <c r="C1563" s="144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3" t="n">
        <v>331143310800</v>
      </c>
      <c r="B1564" s="93" t="s">
        <v>1120</v>
      </c>
      <c r="C1564" s="144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3" t="n">
        <v>331143310800238</v>
      </c>
      <c r="B1565" s="93" t="s">
        <v>1120</v>
      </c>
      <c r="C1565" s="144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3" t="n">
        <v>331143310818</v>
      </c>
      <c r="B1566" s="93" t="s">
        <v>1121</v>
      </c>
      <c r="C1566" s="144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3" t="n">
        <v>331143310818238</v>
      </c>
      <c r="B1567" s="93" t="s">
        <v>1121</v>
      </c>
      <c r="C1567" s="144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3" t="n">
        <v>331143310822</v>
      </c>
      <c r="B1568" s="93" t="s">
        <v>1122</v>
      </c>
      <c r="C1568" s="144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3" t="n">
        <v>331143310822235</v>
      </c>
      <c r="B1569" s="93" t="s">
        <v>1122</v>
      </c>
      <c r="C1569" s="144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3" t="n">
        <v>331143310822236</v>
      </c>
      <c r="B1570" s="93" t="s">
        <v>1122</v>
      </c>
      <c r="C1570" s="144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3" t="n">
        <v>331143310822238</v>
      </c>
      <c r="B1571" s="93" t="s">
        <v>1122</v>
      </c>
      <c r="C1571" s="144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3" t="n">
        <v>331143310825</v>
      </c>
      <c r="B1572" s="93" t="s">
        <v>1123</v>
      </c>
      <c r="C1572" s="144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3" t="n">
        <v>331143310825238</v>
      </c>
      <c r="B1573" s="93" t="s">
        <v>1123</v>
      </c>
      <c r="C1573" s="144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3" t="n">
        <v>331143310835</v>
      </c>
      <c r="B1574" s="93" t="s">
        <v>1124</v>
      </c>
      <c r="C1574" s="144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3" t="n">
        <v>331143310835238</v>
      </c>
      <c r="B1575" s="93" t="s">
        <v>1124</v>
      </c>
      <c r="C1575" s="144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3" t="n">
        <v>331143310844</v>
      </c>
      <c r="B1576" s="93" t="s">
        <v>1125</v>
      </c>
      <c r="C1576" s="144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3" t="n">
        <v>331143310844235</v>
      </c>
      <c r="B1577" s="93" t="s">
        <v>1125</v>
      </c>
      <c r="C1577" s="144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3" t="n">
        <v>331143310844237</v>
      </c>
      <c r="B1578" s="93" t="s">
        <v>1125</v>
      </c>
      <c r="C1578" s="144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3" t="n">
        <v>331143310844238</v>
      </c>
      <c r="B1579" s="93" t="s">
        <v>1125</v>
      </c>
      <c r="C1579" s="144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3" t="n">
        <v>331143310866</v>
      </c>
      <c r="B1580" s="93" t="s">
        <v>1126</v>
      </c>
      <c r="C1580" s="144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3" t="n">
        <v>331143310866235</v>
      </c>
      <c r="B1581" s="93" t="s">
        <v>1126</v>
      </c>
      <c r="C1581" s="144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3" t="n">
        <v>331143310873</v>
      </c>
      <c r="B1582" s="93" t="s">
        <v>1127</v>
      </c>
      <c r="C1582" s="144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3" t="n">
        <v>331143310873235</v>
      </c>
      <c r="B1583" s="93" t="s">
        <v>1127</v>
      </c>
      <c r="C1583" s="144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3" t="n">
        <v>331143310906</v>
      </c>
      <c r="B1584" s="93" t="s">
        <v>1128</v>
      </c>
      <c r="C1584" s="144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3" t="n">
        <v>331143310906235</v>
      </c>
      <c r="B1585" s="93" t="s">
        <v>1128</v>
      </c>
      <c r="C1585" s="144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3" t="n">
        <v>331143310907</v>
      </c>
      <c r="B1586" s="93" t="s">
        <v>762</v>
      </c>
      <c r="C1586" s="144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3" t="n">
        <v>331143310907235</v>
      </c>
      <c r="B1587" s="93" t="s">
        <v>762</v>
      </c>
      <c r="C1587" s="144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3" t="n">
        <v>331143310908</v>
      </c>
      <c r="B1588" s="93" t="s">
        <v>1129</v>
      </c>
      <c r="C1588" s="144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3" t="n">
        <v>331143310908235</v>
      </c>
      <c r="B1589" s="93" t="s">
        <v>1129</v>
      </c>
      <c r="C1589" s="144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3" t="n">
        <v>331143311122</v>
      </c>
      <c r="B1590" s="93" t="s">
        <v>1130</v>
      </c>
      <c r="C1590" s="144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3" t="n">
        <v>331143311122238</v>
      </c>
      <c r="B1591" s="93" t="s">
        <v>1130</v>
      </c>
      <c r="C1591" s="144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5" t="n">
        <v>3311403311401</v>
      </c>
      <c r="B1592" s="93" t="s">
        <v>1131</v>
      </c>
      <c r="C1592" s="146" t="n">
        <v>0</v>
      </c>
      <c r="D1592" s="147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5" t="n">
        <v>3311403311401230</v>
      </c>
      <c r="B1593" s="93" t="s">
        <v>1132</v>
      </c>
      <c r="C1593" s="146"/>
      <c r="D1593" s="147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5" t="n">
        <v>3311403311402</v>
      </c>
      <c r="B1594" s="93" t="s">
        <v>1133</v>
      </c>
      <c r="C1594" s="146" t="n">
        <v>0</v>
      </c>
      <c r="D1594" s="147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5" t="n">
        <v>3311403311402230</v>
      </c>
      <c r="B1595" s="93" t="s">
        <v>1134</v>
      </c>
      <c r="C1595" s="146"/>
      <c r="D1595" s="147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5" t="n">
        <v>3311403311403</v>
      </c>
      <c r="B1596" s="93" t="s">
        <v>1135</v>
      </c>
      <c r="C1596" s="146" t="n">
        <v>0</v>
      </c>
      <c r="D1596" s="147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5" t="n">
        <v>3311403311403230</v>
      </c>
      <c r="B1597" s="93" t="s">
        <v>1134</v>
      </c>
      <c r="C1597" s="146"/>
      <c r="D1597" s="147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3" t="n">
        <v>331143316036</v>
      </c>
      <c r="B1598" s="93" t="s">
        <v>1136</v>
      </c>
      <c r="C1598" s="144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3" t="n">
        <v>331143316036235</v>
      </c>
      <c r="B1599" s="93" t="s">
        <v>1136</v>
      </c>
      <c r="C1599" s="144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3" t="n">
        <v>331143316094</v>
      </c>
      <c r="B1600" s="93" t="s">
        <v>762</v>
      </c>
      <c r="C1600" s="144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3" t="n">
        <v>331143316094235</v>
      </c>
      <c r="B1601" s="93" t="s">
        <v>762</v>
      </c>
      <c r="C1601" s="144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3" t="n">
        <v>331143316094236</v>
      </c>
      <c r="B1602" s="93" t="s">
        <v>762</v>
      </c>
      <c r="C1602" s="144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3" t="n">
        <v>331143316094237</v>
      </c>
      <c r="B1603" s="93" t="s">
        <v>762</v>
      </c>
      <c r="C1603" s="144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3" t="n">
        <v>331143316094237</v>
      </c>
      <c r="B1604" s="93" t="s">
        <v>762</v>
      </c>
      <c r="C1604" s="144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3" t="n">
        <v>331143317032</v>
      </c>
      <c r="B1605" s="93" t="s">
        <v>602</v>
      </c>
      <c r="C1605" s="144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3" t="n">
        <v>331143317032235</v>
      </c>
      <c r="B1606" s="93" t="s">
        <v>602</v>
      </c>
      <c r="C1606" s="144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3" t="n">
        <v>331143317096</v>
      </c>
      <c r="B1607" s="93" t="s">
        <v>1137</v>
      </c>
      <c r="C1607" s="144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3" t="n">
        <v>331143317096235</v>
      </c>
      <c r="B1608" s="93" t="s">
        <v>1137</v>
      </c>
      <c r="C1608" s="144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3" t="n">
        <v>331143317225</v>
      </c>
      <c r="B1609" s="93" t="s">
        <v>762</v>
      </c>
      <c r="C1609" s="144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3"/>
      <c r="B1610" s="93"/>
      <c r="C1610" s="144"/>
      <c r="D1610" s="95"/>
      <c r="E1610" s="96" t="n">
        <v>0</v>
      </c>
      <c r="F1610" s="96"/>
      <c r="G1610" s="97"/>
      <c r="H1610" s="102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3" t="n">
        <v>331143317377</v>
      </c>
      <c r="B1611" s="93" t="s">
        <v>1138</v>
      </c>
      <c r="C1611" s="144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3" t="n">
        <v>331143317377235</v>
      </c>
      <c r="B1612" s="93" t="s">
        <v>1138</v>
      </c>
      <c r="C1612" s="144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3" t="n">
        <v>331143317379</v>
      </c>
      <c r="B1613" s="93" t="s">
        <v>1139</v>
      </c>
      <c r="C1613" s="144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3" t="n">
        <v>331143317379235</v>
      </c>
      <c r="B1614" s="93" t="s">
        <v>1139</v>
      </c>
      <c r="C1614" s="144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1" t="n">
        <v>33114332</v>
      </c>
      <c r="B1615" s="93" t="s">
        <v>1140</v>
      </c>
      <c r="C1615" s="144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3" t="n">
        <v>331143320188</v>
      </c>
      <c r="B1616" s="93" t="s">
        <v>745</v>
      </c>
      <c r="C1616" s="144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3"/>
      <c r="B1617" s="93"/>
      <c r="C1617" s="144"/>
      <c r="D1617" s="95"/>
      <c r="E1617" s="96" t="n">
        <v>0</v>
      </c>
      <c r="F1617" s="96"/>
      <c r="G1617" s="97"/>
      <c r="H1617" s="102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3" t="n">
        <v>331143320690</v>
      </c>
      <c r="B1618" s="93" t="s">
        <v>1141</v>
      </c>
      <c r="C1618" s="144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3" t="n">
        <v>331143320690241</v>
      </c>
      <c r="B1619" s="93" t="s">
        <v>1141</v>
      </c>
      <c r="C1619" s="144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3" t="n">
        <v>331143320705</v>
      </c>
      <c r="B1620" s="93" t="s">
        <v>1142</v>
      </c>
      <c r="C1620" s="144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3" t="n">
        <v>331143320705241</v>
      </c>
      <c r="B1621" s="93" t="s">
        <v>1142</v>
      </c>
      <c r="C1621" s="144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3" t="n">
        <v>331143320734</v>
      </c>
      <c r="B1622" s="93" t="s">
        <v>1143</v>
      </c>
      <c r="C1622" s="144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3" t="n">
        <v>331143320734241</v>
      </c>
      <c r="B1623" s="93" t="s">
        <v>1143</v>
      </c>
      <c r="C1623" s="144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3" t="n">
        <v>331143320759</v>
      </c>
      <c r="B1624" s="93" t="s">
        <v>1144</v>
      </c>
      <c r="C1624" s="144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3" t="n">
        <v>331143320759242</v>
      </c>
      <c r="B1625" s="93" t="s">
        <v>1144</v>
      </c>
      <c r="C1625" s="144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3" t="n">
        <v>331143320766</v>
      </c>
      <c r="B1626" s="93" t="s">
        <v>1145</v>
      </c>
      <c r="C1626" s="144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3" t="n">
        <v>331143320766241</v>
      </c>
      <c r="B1627" s="93" t="s">
        <v>1145</v>
      </c>
      <c r="C1627" s="144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3" t="n">
        <v>331143320766242</v>
      </c>
      <c r="B1628" s="93" t="s">
        <v>1145</v>
      </c>
      <c r="C1628" s="144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3" t="n">
        <v>331143320766244</v>
      </c>
      <c r="B1629" s="93" t="s">
        <v>1145</v>
      </c>
      <c r="C1629" s="144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3" t="n">
        <v>331143320831</v>
      </c>
      <c r="B1630" s="93" t="s">
        <v>1146</v>
      </c>
      <c r="C1630" s="144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3" t="n">
        <v>331143320831241</v>
      </c>
      <c r="B1631" s="93" t="s">
        <v>1146</v>
      </c>
      <c r="C1631" s="144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3" t="n">
        <v>331143320831242</v>
      </c>
      <c r="B1632" s="93" t="s">
        <v>1146</v>
      </c>
      <c r="C1632" s="144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1" t="n">
        <v>33114333</v>
      </c>
      <c r="B1633" s="93" t="s">
        <v>1147</v>
      </c>
      <c r="C1633" s="144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3" t="n">
        <v>331143330485</v>
      </c>
      <c r="B1634" s="93" t="s">
        <v>1147</v>
      </c>
      <c r="C1634" s="144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3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8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49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4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5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6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7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8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79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5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0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1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2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3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0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5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2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6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6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7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1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3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4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5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6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2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3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4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5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6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7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8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59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5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0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0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1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2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7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3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4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5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6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7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0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0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8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69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2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3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4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5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6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7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8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39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0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1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2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3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4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5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6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7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8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49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0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1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2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0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8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1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8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0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2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3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4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5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6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7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8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79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0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1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2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5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3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7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4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5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6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7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8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89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0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1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2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3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4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5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6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49" t="s">
        <v>1197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6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6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7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8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59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2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8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199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3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4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5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6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7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8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79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5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0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1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2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3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4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5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2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6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7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8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89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0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1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0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1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2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3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4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6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7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8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1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8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5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4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2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7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5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4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6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7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8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79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5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1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2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0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5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2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6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7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89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false" customHeight="false" outlineLevel="0" collapsed="false">
      <c r="A1797" s="92" t="n">
        <v>335</v>
      </c>
      <c r="B1797" s="93" t="s">
        <v>1207</v>
      </c>
      <c r="C1797" s="94"/>
      <c r="D1797" s="95" t="n">
        <v>107498.262</v>
      </c>
      <c r="E1797" s="96" t="n">
        <v>0</v>
      </c>
      <c r="F1797" s="96" t="n">
        <v>107498.262</v>
      </c>
      <c r="G1797" s="97" t="n">
        <v>0.177050961855195</v>
      </c>
      <c r="H1797" s="98" t="n">
        <v>0</v>
      </c>
      <c r="I1797" s="99" t="n">
        <v>107498.262</v>
      </c>
      <c r="J1797" s="98" t="n">
        <v>54161.781</v>
      </c>
      <c r="K1797" s="100" t="n">
        <v>50.3838666712584</v>
      </c>
      <c r="L1797" s="96" t="n">
        <v>49234.889</v>
      </c>
      <c r="M1797" s="100" t="n">
        <v>45.8006372233255</v>
      </c>
      <c r="N1797" s="96" t="n">
        <v>103396.67</v>
      </c>
      <c r="O1797" s="97" t="n">
        <v>96.1845038945839</v>
      </c>
      <c r="P1797" s="101" t="n">
        <v>4101.592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false" customHeight="false" outlineLevel="0" collapsed="false">
      <c r="A1809" s="106" t="n">
        <v>3399</v>
      </c>
      <c r="B1809" s="93" t="s">
        <v>1219</v>
      </c>
      <c r="C1809" s="94"/>
      <c r="D1809" s="95" t="n">
        <v>107498.262</v>
      </c>
      <c r="E1809" s="96"/>
      <c r="F1809" s="96" t="n">
        <v>107498.262</v>
      </c>
      <c r="G1809" s="97" t="n">
        <v>0.177050961855195</v>
      </c>
      <c r="H1809" s="98"/>
      <c r="I1809" s="99" t="n">
        <v>107498.262</v>
      </c>
      <c r="J1809" s="98" t="n">
        <v>54161.781</v>
      </c>
      <c r="K1809" s="100" t="n">
        <v>50.3838666712584</v>
      </c>
      <c r="L1809" s="96" t="n">
        <v>49234.889</v>
      </c>
      <c r="M1809" s="100" t="n">
        <v>45.8006372233255</v>
      </c>
      <c r="N1809" s="96" t="n">
        <v>103396.67</v>
      </c>
      <c r="O1809" s="97" t="n">
        <v>96.1845038945839</v>
      </c>
      <c r="P1809" s="101" t="n">
        <v>4101.592</v>
      </c>
      <c r="Q1809" s="62"/>
      <c r="R1809" s="62"/>
    </row>
    <row r="1810" customFormat="false" ht="12.75" hidden="true" customHeight="false" outlineLevel="0" collapsed="false">
      <c r="A1810" s="150" t="n">
        <v>337</v>
      </c>
      <c r="B1810" s="116" t="s">
        <v>295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29" t="s">
        <v>1220</v>
      </c>
      <c r="C1811" s="130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29" t="s">
        <v>396</v>
      </c>
      <c r="C1812" s="130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29" t="s">
        <v>397</v>
      </c>
      <c r="C1813" s="130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29" t="s">
        <v>398</v>
      </c>
      <c r="C1814" s="130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29" t="s">
        <v>399</v>
      </c>
      <c r="C1815" s="130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29" t="s">
        <v>400</v>
      </c>
      <c r="C1816" s="130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29" t="s">
        <v>401</v>
      </c>
      <c r="C1817" s="130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29" t="s">
        <v>402</v>
      </c>
      <c r="C1818" s="130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29" t="s">
        <v>403</v>
      </c>
      <c r="C1819" s="130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29" t="s">
        <v>404</v>
      </c>
      <c r="C1820" s="130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29" t="s">
        <v>405</v>
      </c>
      <c r="C1821" s="130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29" t="s">
        <v>406</v>
      </c>
      <c r="C1822" s="130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29" t="s">
        <v>1221</v>
      </c>
      <c r="C1823" s="130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29" t="s">
        <v>408</v>
      </c>
      <c r="C1824" s="130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29" t="s">
        <v>409</v>
      </c>
      <c r="C1825" s="130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29" t="s">
        <v>1222</v>
      </c>
      <c r="C1826" s="130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29" t="s">
        <v>1223</v>
      </c>
      <c r="C1827" s="130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29" t="s">
        <v>1224</v>
      </c>
      <c r="C1828" s="130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29" t="s">
        <v>413</v>
      </c>
      <c r="C1829" s="130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29" t="s">
        <v>1225</v>
      </c>
      <c r="C1830" s="130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29" t="s">
        <v>1226</v>
      </c>
      <c r="C1831" s="130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29" t="s">
        <v>416</v>
      </c>
      <c r="C1832" s="130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29" t="s">
        <v>417</v>
      </c>
      <c r="C1833" s="130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29" t="s">
        <v>418</v>
      </c>
      <c r="C1834" s="130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29" t="s">
        <v>419</v>
      </c>
      <c r="C1835" s="130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29" t="s">
        <v>420</v>
      </c>
      <c r="C1836" s="130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29" t="s">
        <v>421</v>
      </c>
      <c r="C1837" s="130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29" t="s">
        <v>1227</v>
      </c>
      <c r="C1838" s="130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29" t="s">
        <v>423</v>
      </c>
      <c r="C1839" s="130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29" t="s">
        <v>424</v>
      </c>
      <c r="C1840" s="130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29" t="s">
        <v>425</v>
      </c>
      <c r="C1841" s="130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29" t="s">
        <v>426</v>
      </c>
      <c r="C1842" s="130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29" t="s">
        <v>427</v>
      </c>
      <c r="C1843" s="130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29" t="s">
        <v>428</v>
      </c>
      <c r="C1844" s="130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29" t="s">
        <v>429</v>
      </c>
      <c r="C1845" s="130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29" t="s">
        <v>430</v>
      </c>
      <c r="C1846" s="130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29" t="s">
        <v>1228</v>
      </c>
      <c r="C1847" s="130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29" t="s">
        <v>1229</v>
      </c>
      <c r="C1848" s="130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29" t="s">
        <v>433</v>
      </c>
      <c r="C1849" s="130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29" t="s">
        <v>434</v>
      </c>
      <c r="C1850" s="130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29" t="s">
        <v>435</v>
      </c>
      <c r="C1851" s="130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29" t="s">
        <v>436</v>
      </c>
      <c r="C1852" s="130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29" t="s">
        <v>1230</v>
      </c>
      <c r="C1853" s="130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29" t="s">
        <v>438</v>
      </c>
      <c r="C1854" s="130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29" t="s">
        <v>439</v>
      </c>
      <c r="C1855" s="130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29" t="s">
        <v>440</v>
      </c>
      <c r="C1856" s="130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29" t="s">
        <v>441</v>
      </c>
      <c r="C1857" s="130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29" t="s">
        <v>442</v>
      </c>
      <c r="C1858" s="130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29" t="s">
        <v>1231</v>
      </c>
      <c r="C1859" s="130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29" t="s">
        <v>444</v>
      </c>
      <c r="C1860" s="130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29" t="s">
        <v>1232</v>
      </c>
      <c r="C1861" s="130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29" t="s">
        <v>446</v>
      </c>
      <c r="C1862" s="130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29" t="s">
        <v>447</v>
      </c>
      <c r="C1863" s="130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29" t="s">
        <v>448</v>
      </c>
      <c r="C1864" s="130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29" t="s">
        <v>449</v>
      </c>
      <c r="C1865" s="130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29" t="s">
        <v>450</v>
      </c>
      <c r="C1866" s="130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29" t="s">
        <v>451</v>
      </c>
      <c r="C1867" s="130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29" t="s">
        <v>452</v>
      </c>
      <c r="C1868" s="130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29" t="s">
        <v>453</v>
      </c>
      <c r="C1869" s="130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29" t="s">
        <v>454</v>
      </c>
      <c r="C1870" s="130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29" t="s">
        <v>455</v>
      </c>
      <c r="C1871" s="130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29" t="s">
        <v>456</v>
      </c>
      <c r="C1872" s="130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29" t="s">
        <v>457</v>
      </c>
      <c r="C1873" s="130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29" t="s">
        <v>458</v>
      </c>
      <c r="C1874" s="130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29" t="s">
        <v>459</v>
      </c>
      <c r="C1875" s="130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29" t="s">
        <v>460</v>
      </c>
      <c r="C1876" s="130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29" t="s">
        <v>461</v>
      </c>
      <c r="C1877" s="130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29" t="s">
        <v>462</v>
      </c>
      <c r="C1878" s="130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29" t="s">
        <v>463</v>
      </c>
      <c r="C1879" s="130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29" t="s">
        <v>464</v>
      </c>
      <c r="C1880" s="130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29" t="s">
        <v>465</v>
      </c>
      <c r="C1881" s="130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29" t="s">
        <v>466</v>
      </c>
      <c r="C1882" s="130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29" t="s">
        <v>1233</v>
      </c>
      <c r="C1883" s="130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29" t="s">
        <v>468</v>
      </c>
      <c r="C1884" s="130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29" t="s">
        <v>472</v>
      </c>
      <c r="C1885" s="130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29" t="s">
        <v>1234</v>
      </c>
      <c r="C1886" s="130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29" t="s">
        <v>475</v>
      </c>
      <c r="C1887" s="130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29" t="s">
        <v>476</v>
      </c>
      <c r="C1888" s="130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29" t="s">
        <v>477</v>
      </c>
      <c r="C1889" s="130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29" t="s">
        <v>478</v>
      </c>
      <c r="C1890" s="130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29" t="s">
        <v>479</v>
      </c>
      <c r="C1891" s="130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4" t="s">
        <v>1235</v>
      </c>
      <c r="C1892" s="135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29" t="s">
        <v>481</v>
      </c>
      <c r="C1893" s="130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29" t="s">
        <v>482</v>
      </c>
      <c r="C1894" s="130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29" t="s">
        <v>483</v>
      </c>
      <c r="C1895" s="130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29" t="s">
        <v>484</v>
      </c>
      <c r="C1896" s="130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29" t="s">
        <v>485</v>
      </c>
      <c r="C1897" s="130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29" t="s">
        <v>486</v>
      </c>
      <c r="C1898" s="130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29" t="s">
        <v>487</v>
      </c>
      <c r="C1899" s="130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29" t="s">
        <v>488</v>
      </c>
      <c r="C1900" s="130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29" t="s">
        <v>489</v>
      </c>
      <c r="C1901" s="130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29" t="s">
        <v>1236</v>
      </c>
      <c r="C1902" s="130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29" t="s">
        <v>491</v>
      </c>
      <c r="C1903" s="130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29" t="s">
        <v>492</v>
      </c>
      <c r="C1904" s="130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29" t="s">
        <v>493</v>
      </c>
      <c r="C1905" s="130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29" t="s">
        <v>494</v>
      </c>
      <c r="C1906" s="130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29" t="s">
        <v>495</v>
      </c>
      <c r="C1907" s="130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29" t="s">
        <v>496</v>
      </c>
      <c r="C1908" s="130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29" t="s">
        <v>497</v>
      </c>
      <c r="C1909" s="130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29" t="s">
        <v>498</v>
      </c>
      <c r="C1910" s="130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29" t="s">
        <v>499</v>
      </c>
      <c r="C1911" s="130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29" t="s">
        <v>500</v>
      </c>
      <c r="C1912" s="130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29" t="s">
        <v>501</v>
      </c>
      <c r="C1913" s="130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29" t="s">
        <v>494</v>
      </c>
      <c r="C1914" s="130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29" t="s">
        <v>503</v>
      </c>
      <c r="C1915" s="130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29" t="s">
        <v>504</v>
      </c>
      <c r="C1916" s="130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29" t="s">
        <v>505</v>
      </c>
      <c r="C1917" s="130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29" t="s">
        <v>506</v>
      </c>
      <c r="C1918" s="130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29" t="s">
        <v>507</v>
      </c>
      <c r="C1919" s="130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29" t="s">
        <v>508</v>
      </c>
      <c r="C1920" s="130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29" t="s">
        <v>509</v>
      </c>
      <c r="C1921" s="130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29" t="s">
        <v>510</v>
      </c>
      <c r="C1922" s="130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29" t="s">
        <v>511</v>
      </c>
      <c r="C1923" s="130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29" t="s">
        <v>512</v>
      </c>
      <c r="C1924" s="130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29" t="s">
        <v>1237</v>
      </c>
      <c r="C1925" s="130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29" t="s">
        <v>514</v>
      </c>
      <c r="C1926" s="130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29" t="s">
        <v>515</v>
      </c>
      <c r="C1927" s="130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29" t="s">
        <v>516</v>
      </c>
      <c r="C1928" s="130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29" t="s">
        <v>517</v>
      </c>
      <c r="C1929" s="130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29" t="s">
        <v>518</v>
      </c>
      <c r="C1930" s="130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29" t="s">
        <v>519</v>
      </c>
      <c r="C1931" s="130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29" t="s">
        <v>520</v>
      </c>
      <c r="C1932" s="130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29" t="s">
        <v>521</v>
      </c>
      <c r="C1933" s="130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29" t="s">
        <v>1238</v>
      </c>
      <c r="C1934" s="130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29" t="s">
        <v>523</v>
      </c>
      <c r="C1935" s="130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29" t="s">
        <v>524</v>
      </c>
      <c r="C1936" s="130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29" t="s">
        <v>525</v>
      </c>
      <c r="C1937" s="130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29" t="s">
        <v>526</v>
      </c>
      <c r="C1938" s="130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29" t="s">
        <v>527</v>
      </c>
      <c r="C1939" s="130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29" t="s">
        <v>528</v>
      </c>
      <c r="C1940" s="130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29" t="s">
        <v>529</v>
      </c>
      <c r="C1941" s="130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29" t="s">
        <v>530</v>
      </c>
      <c r="C1942" s="130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29" t="s">
        <v>538</v>
      </c>
      <c r="C1943" s="130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29" t="s">
        <v>538</v>
      </c>
      <c r="C1944" s="130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29" t="s">
        <v>539</v>
      </c>
      <c r="C1945" s="130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29" t="s">
        <v>540</v>
      </c>
      <c r="C1946" s="130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29" t="s">
        <v>541</v>
      </c>
      <c r="C1947" s="130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29" t="s">
        <v>542</v>
      </c>
      <c r="C1948" s="130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29" t="s">
        <v>1239</v>
      </c>
      <c r="C1949" s="130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29" t="s">
        <v>544</v>
      </c>
      <c r="C1950" s="130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29" t="s">
        <v>546</v>
      </c>
      <c r="C1951" s="130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29" t="s">
        <v>555</v>
      </c>
      <c r="C1952" s="130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29" t="s">
        <v>556</v>
      </c>
      <c r="C1953" s="130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29" t="s">
        <v>557</v>
      </c>
      <c r="C1954" s="130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29" t="s">
        <v>558</v>
      </c>
      <c r="C1955" s="130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29" t="s">
        <v>559</v>
      </c>
      <c r="C1956" s="130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29" t="s">
        <v>560</v>
      </c>
      <c r="C1957" s="130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29" t="s">
        <v>1240</v>
      </c>
      <c r="C1958" s="130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29" t="s">
        <v>562</v>
      </c>
      <c r="C1959" s="130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29" t="s">
        <v>563</v>
      </c>
      <c r="C1960" s="130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29" t="s">
        <v>566</v>
      </c>
      <c r="C1961" s="130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29" t="s">
        <v>567</v>
      </c>
      <c r="C1962" s="130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29" t="s">
        <v>568</v>
      </c>
      <c r="C1963" s="130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29" t="s">
        <v>569</v>
      </c>
      <c r="C1964" s="130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29" t="s">
        <v>571</v>
      </c>
      <c r="C1965" s="130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29" t="s">
        <v>572</v>
      </c>
      <c r="C1966" s="130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29" t="s">
        <v>573</v>
      </c>
      <c r="C1967" s="130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29" t="s">
        <v>574</v>
      </c>
      <c r="C1968" s="130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29" t="s">
        <v>576</v>
      </c>
      <c r="C1969" s="130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29" t="s">
        <v>577</v>
      </c>
      <c r="C1970" s="130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29" t="s">
        <v>575</v>
      </c>
      <c r="C1971" s="130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29" t="s">
        <v>580</v>
      </c>
      <c r="C1972" s="130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29" t="s">
        <v>581</v>
      </c>
      <c r="C1973" s="130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29" t="s">
        <v>582</v>
      </c>
      <c r="C1974" s="130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29" t="s">
        <v>583</v>
      </c>
      <c r="C1975" s="130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29" t="s">
        <v>584</v>
      </c>
      <c r="C1976" s="130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29" t="s">
        <v>585</v>
      </c>
      <c r="C1977" s="130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29" t="s">
        <v>1241</v>
      </c>
      <c r="C1978" s="130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29" t="s">
        <v>1242</v>
      </c>
      <c r="C1979" s="130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29" t="s">
        <v>588</v>
      </c>
      <c r="C1980" s="130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29" t="s">
        <v>589</v>
      </c>
      <c r="C1981" s="130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29" t="s">
        <v>590</v>
      </c>
      <c r="C1982" s="130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29" t="s">
        <v>591</v>
      </c>
      <c r="C1983" s="130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29" t="s">
        <v>592</v>
      </c>
      <c r="C1984" s="130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29" t="s">
        <v>593</v>
      </c>
      <c r="C1985" s="130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29" t="s">
        <v>594</v>
      </c>
      <c r="C1986" s="130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29" t="s">
        <v>595</v>
      </c>
      <c r="C1987" s="130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29" t="s">
        <v>596</v>
      </c>
      <c r="C1988" s="130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29" t="s">
        <v>597</v>
      </c>
      <c r="C1989" s="130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29" t="s">
        <v>598</v>
      </c>
      <c r="C1990" s="130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29" t="s">
        <v>1243</v>
      </c>
      <c r="C1991" s="130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29" t="s">
        <v>594</v>
      </c>
      <c r="C1992" s="130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29" t="s">
        <v>1244</v>
      </c>
      <c r="C1993" s="130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29" t="s">
        <v>602</v>
      </c>
      <c r="C1994" s="130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29" t="s">
        <v>603</v>
      </c>
      <c r="C1995" s="130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29" t="s">
        <v>604</v>
      </c>
      <c r="C1996" s="130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29" t="s">
        <v>605</v>
      </c>
      <c r="C1997" s="130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29" t="s">
        <v>606</v>
      </c>
      <c r="C1998" s="130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29" t="s">
        <v>1245</v>
      </c>
      <c r="C1999" s="130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29" t="s">
        <v>607</v>
      </c>
      <c r="C2000" s="130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29" t="s">
        <v>608</v>
      </c>
      <c r="C2001" s="130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29" t="s">
        <v>609</v>
      </c>
      <c r="C2002" s="130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29" t="s">
        <v>1246</v>
      </c>
      <c r="C2003" s="130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29" t="s">
        <v>611</v>
      </c>
      <c r="C2004" s="130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29" t="s">
        <v>612</v>
      </c>
      <c r="C2005" s="130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29" t="s">
        <v>613</v>
      </c>
      <c r="C2006" s="130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29" t="s">
        <v>614</v>
      </c>
      <c r="C2007" s="130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29" t="s">
        <v>615</v>
      </c>
      <c r="C2008" s="130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29" t="s">
        <v>616</v>
      </c>
      <c r="C2009" s="130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29" t="s">
        <v>617</v>
      </c>
      <c r="C2010" s="130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29" t="s">
        <v>618</v>
      </c>
      <c r="C2011" s="130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29" t="s">
        <v>619</v>
      </c>
      <c r="C2012" s="130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29" t="s">
        <v>620</v>
      </c>
      <c r="C2013" s="130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29" t="s">
        <v>621</v>
      </c>
      <c r="C2014" s="130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29" t="s">
        <v>1247</v>
      </c>
      <c r="C2015" s="130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29" t="s">
        <v>623</v>
      </c>
      <c r="C2016" s="130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29" t="s">
        <v>624</v>
      </c>
      <c r="C2017" s="130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29" t="s">
        <v>625</v>
      </c>
      <c r="C2018" s="130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29" t="s">
        <v>626</v>
      </c>
      <c r="C2019" s="130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29" t="s">
        <v>627</v>
      </c>
      <c r="C2020" s="130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29" t="s">
        <v>628</v>
      </c>
      <c r="C2021" s="130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29" t="s">
        <v>629</v>
      </c>
      <c r="C2022" s="130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29" t="s">
        <v>630</v>
      </c>
      <c r="C2023" s="130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29" t="s">
        <v>631</v>
      </c>
      <c r="C2024" s="130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29" t="s">
        <v>632</v>
      </c>
      <c r="C2025" s="130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29" t="s">
        <v>633</v>
      </c>
      <c r="C2026" s="130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29" t="s">
        <v>634</v>
      </c>
      <c r="C2027" s="130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29" t="s">
        <v>1248</v>
      </c>
      <c r="C2028" s="130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29" t="s">
        <v>636</v>
      </c>
      <c r="C2029" s="130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29" t="s">
        <v>637</v>
      </c>
      <c r="C2030" s="130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29" t="s">
        <v>639</v>
      </c>
      <c r="C2031" s="130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29" t="s">
        <v>640</v>
      </c>
      <c r="C2032" s="130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29" t="s">
        <v>641</v>
      </c>
      <c r="C2033" s="130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29" t="s">
        <v>642</v>
      </c>
      <c r="C2034" s="130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29" t="s">
        <v>643</v>
      </c>
      <c r="C2035" s="130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29" t="s">
        <v>644</v>
      </c>
      <c r="C2036" s="130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29" t="s">
        <v>645</v>
      </c>
      <c r="C2037" s="130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29" t="s">
        <v>646</v>
      </c>
      <c r="C2038" s="130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29" t="s">
        <v>648</v>
      </c>
      <c r="C2039" s="130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29" t="s">
        <v>649</v>
      </c>
      <c r="C2040" s="130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29" t="s">
        <v>650</v>
      </c>
      <c r="C2041" s="130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29" t="s">
        <v>651</v>
      </c>
      <c r="C2042" s="130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29" t="s">
        <v>652</v>
      </c>
      <c r="C2043" s="130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29" t="s">
        <v>1249</v>
      </c>
      <c r="C2044" s="130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29" t="s">
        <v>656</v>
      </c>
      <c r="C2045" s="130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29" t="s">
        <v>1250</v>
      </c>
      <c r="C2046" s="130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29" t="s">
        <v>658</v>
      </c>
      <c r="C2047" s="130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29" t="s">
        <v>659</v>
      </c>
      <c r="C2048" s="130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29" t="s">
        <v>660</v>
      </c>
      <c r="C2049" s="130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29" t="s">
        <v>661</v>
      </c>
      <c r="C2050" s="130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29" t="s">
        <v>662</v>
      </c>
      <c r="C2051" s="130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29" t="s">
        <v>663</v>
      </c>
      <c r="C2052" s="130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29" t="s">
        <v>664</v>
      </c>
      <c r="C2053" s="130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29" t="s">
        <v>665</v>
      </c>
      <c r="C2054" s="130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29" t="s">
        <v>666</v>
      </c>
      <c r="C2055" s="130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29" t="s">
        <v>667</v>
      </c>
      <c r="C2056" s="130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29" t="s">
        <v>668</v>
      </c>
      <c r="C2057" s="130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29" t="s">
        <v>1251</v>
      </c>
      <c r="C2058" s="130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29" t="s">
        <v>670</v>
      </c>
      <c r="C2059" s="130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29" t="s">
        <v>671</v>
      </c>
      <c r="C2060" s="130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29" t="s">
        <v>672</v>
      </c>
      <c r="C2061" s="130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29" t="s">
        <v>1252</v>
      </c>
      <c r="C2062" s="130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29" t="s">
        <v>674</v>
      </c>
      <c r="C2063" s="130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29" t="s">
        <v>675</v>
      </c>
      <c r="C2064" s="130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29" t="s">
        <v>676</v>
      </c>
      <c r="C2065" s="130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29" t="s">
        <v>677</v>
      </c>
      <c r="C2066" s="130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29" t="s">
        <v>678</v>
      </c>
      <c r="C2067" s="130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29" t="s">
        <v>681</v>
      </c>
      <c r="C2068" s="130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29" t="s">
        <v>682</v>
      </c>
      <c r="C2069" s="130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29" t="s">
        <v>683</v>
      </c>
      <c r="C2070" s="130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29" t="s">
        <v>684</v>
      </c>
      <c r="C2071" s="130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29" t="s">
        <v>685</v>
      </c>
      <c r="C2072" s="130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29" t="s">
        <v>686</v>
      </c>
      <c r="C2073" s="130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29" t="s">
        <v>687</v>
      </c>
      <c r="C2074" s="130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29" t="s">
        <v>688</v>
      </c>
      <c r="C2075" s="130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29" t="s">
        <v>689</v>
      </c>
      <c r="C2076" s="130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29" t="s">
        <v>1253</v>
      </c>
      <c r="C2077" s="130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29" t="s">
        <v>1254</v>
      </c>
      <c r="C2078" s="130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29" t="s">
        <v>1255</v>
      </c>
      <c r="C2079" s="130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29" t="s">
        <v>693</v>
      </c>
      <c r="C2080" s="130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29" t="s">
        <v>694</v>
      </c>
      <c r="C2081" s="130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29" t="s">
        <v>695</v>
      </c>
      <c r="C2082" s="130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29" t="s">
        <v>696</v>
      </c>
      <c r="C2083" s="130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29" t="s">
        <v>697</v>
      </c>
      <c r="C2084" s="130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29" t="s">
        <v>698</v>
      </c>
      <c r="C2085" s="130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29" t="s">
        <v>699</v>
      </c>
      <c r="C2086" s="130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29" t="s">
        <v>1256</v>
      </c>
      <c r="C2087" s="130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29" t="s">
        <v>700</v>
      </c>
      <c r="C2088" s="130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29" t="s">
        <v>701</v>
      </c>
      <c r="C2089" s="130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29" t="s">
        <v>700</v>
      </c>
      <c r="C2090" s="130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29" t="s">
        <v>702</v>
      </c>
      <c r="C2091" s="130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29" t="s">
        <v>703</v>
      </c>
      <c r="C2092" s="130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29" t="s">
        <v>704</v>
      </c>
      <c r="C2093" s="130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29" t="s">
        <v>705</v>
      </c>
      <c r="C2094" s="130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29" t="s">
        <v>706</v>
      </c>
      <c r="C2095" s="130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29" t="s">
        <v>707</v>
      </c>
      <c r="C2096" s="130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29" t="s">
        <v>708</v>
      </c>
      <c r="C2097" s="130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29" t="s">
        <v>709</v>
      </c>
      <c r="C2098" s="130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29" t="s">
        <v>710</v>
      </c>
      <c r="C2099" s="130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29" t="s">
        <v>711</v>
      </c>
      <c r="C2100" s="130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29" t="s">
        <v>712</v>
      </c>
      <c r="C2101" s="130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29" t="s">
        <v>713</v>
      </c>
      <c r="C2102" s="130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29" t="s">
        <v>1257</v>
      </c>
      <c r="C2103" s="130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29" t="s">
        <v>714</v>
      </c>
      <c r="C2104" s="130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29" t="s">
        <v>715</v>
      </c>
      <c r="C2105" s="130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29" t="s">
        <v>716</v>
      </c>
      <c r="C2106" s="130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29" t="s">
        <v>717</v>
      </c>
      <c r="C2107" s="130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29" t="s">
        <v>718</v>
      </c>
      <c r="C2108" s="130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29" t="s">
        <v>719</v>
      </c>
      <c r="C2109" s="130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29" t="s">
        <v>721</v>
      </c>
      <c r="C2110" s="130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29" t="s">
        <v>722</v>
      </c>
      <c r="C2111" s="130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29" t="s">
        <v>723</v>
      </c>
      <c r="C2112" s="130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29" t="s">
        <v>724</v>
      </c>
      <c r="C2113" s="130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29" t="s">
        <v>725</v>
      </c>
      <c r="C2114" s="130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29" t="s">
        <v>726</v>
      </c>
      <c r="C2115" s="130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29" t="s">
        <v>727</v>
      </c>
      <c r="C2116" s="130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29" t="s">
        <v>728</v>
      </c>
      <c r="C2117" s="130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29" t="s">
        <v>729</v>
      </c>
      <c r="C2118" s="130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29" t="s">
        <v>730</v>
      </c>
      <c r="C2119" s="130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29" t="s">
        <v>731</v>
      </c>
      <c r="C2120" s="130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29" t="s">
        <v>732</v>
      </c>
      <c r="C2121" s="130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29" t="s">
        <v>733</v>
      </c>
      <c r="C2122" s="130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29" t="s">
        <v>734</v>
      </c>
      <c r="C2123" s="130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29" t="s">
        <v>735</v>
      </c>
      <c r="C2124" s="130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29" t="s">
        <v>736</v>
      </c>
      <c r="C2125" s="130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29" t="s">
        <v>737</v>
      </c>
      <c r="C2126" s="130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29" t="s">
        <v>738</v>
      </c>
      <c r="C2127" s="130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29" t="s">
        <v>996</v>
      </c>
      <c r="C2128" s="130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29" t="s">
        <v>740</v>
      </c>
      <c r="C2129" s="130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29" t="s">
        <v>741</v>
      </c>
      <c r="C2130" s="130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29" t="s">
        <v>743</v>
      </c>
      <c r="C2131" s="130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29" t="s">
        <v>744</v>
      </c>
      <c r="C2132" s="130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29" t="s">
        <v>745</v>
      </c>
      <c r="C2133" s="130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29" t="s">
        <v>746</v>
      </c>
      <c r="C2134" s="130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29" t="s">
        <v>747</v>
      </c>
      <c r="C2135" s="130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29" t="s">
        <v>1258</v>
      </c>
      <c r="C2136" s="130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29" t="s">
        <v>749</v>
      </c>
      <c r="C2137" s="130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29" t="s">
        <v>750</v>
      </c>
      <c r="C2138" s="130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29" t="s">
        <v>751</v>
      </c>
      <c r="C2139" s="130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29" t="s">
        <v>752</v>
      </c>
      <c r="C2140" s="130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29" t="s">
        <v>753</v>
      </c>
      <c r="C2141" s="130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29" t="s">
        <v>754</v>
      </c>
      <c r="C2142" s="130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29" t="s">
        <v>755</v>
      </c>
      <c r="C2143" s="130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29" t="s">
        <v>756</v>
      </c>
      <c r="C2144" s="130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29" t="s">
        <v>1259</v>
      </c>
      <c r="C2145" s="130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29" t="s">
        <v>758</v>
      </c>
      <c r="C2146" s="130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29" t="s">
        <v>759</v>
      </c>
      <c r="C2147" s="130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29" t="s">
        <v>764</v>
      </c>
      <c r="C2148" s="130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29" t="s">
        <v>1260</v>
      </c>
      <c r="C2149" s="130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29" t="s">
        <v>766</v>
      </c>
      <c r="C2150" s="130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29" t="s">
        <v>767</v>
      </c>
      <c r="C2151" s="130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29" t="s">
        <v>768</v>
      </c>
      <c r="C2152" s="130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29" t="s">
        <v>769</v>
      </c>
      <c r="C2153" s="130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29" t="s">
        <v>770</v>
      </c>
      <c r="C2154" s="130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29" t="s">
        <v>771</v>
      </c>
      <c r="C2155" s="130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29" t="s">
        <v>772</v>
      </c>
      <c r="C2156" s="130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29" t="s">
        <v>773</v>
      </c>
      <c r="C2157" s="130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29" t="s">
        <v>762</v>
      </c>
      <c r="C2158" s="130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29" t="s">
        <v>774</v>
      </c>
      <c r="C2159" s="130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29" t="s">
        <v>762</v>
      </c>
      <c r="C2160" s="130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29" t="s">
        <v>775</v>
      </c>
      <c r="C2161" s="130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29" t="s">
        <v>776</v>
      </c>
      <c r="C2162" s="130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29" t="s">
        <v>777</v>
      </c>
      <c r="C2163" s="130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29" t="s">
        <v>778</v>
      </c>
      <c r="C2164" s="130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29" t="s">
        <v>762</v>
      </c>
      <c r="C2165" s="130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29" t="s">
        <v>762</v>
      </c>
      <c r="C2166" s="130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29" t="s">
        <v>1261</v>
      </c>
      <c r="C2167" s="130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29" t="s">
        <v>762</v>
      </c>
      <c r="C2168" s="130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29" t="s">
        <v>1262</v>
      </c>
      <c r="C2169" s="130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29" t="s">
        <v>762</v>
      </c>
      <c r="C2170" s="130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29" t="s">
        <v>779</v>
      </c>
      <c r="C2171" s="130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29" t="s">
        <v>780</v>
      </c>
      <c r="C2172" s="130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29" t="s">
        <v>781</v>
      </c>
      <c r="C2173" s="130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29" t="s">
        <v>782</v>
      </c>
      <c r="C2174" s="130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29" t="s">
        <v>1263</v>
      </c>
      <c r="C2175" s="130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29" t="s">
        <v>784</v>
      </c>
      <c r="C2176" s="130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29" t="s">
        <v>762</v>
      </c>
      <c r="C2177" s="130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29" t="s">
        <v>762</v>
      </c>
      <c r="C2178" s="130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29" t="s">
        <v>785</v>
      </c>
      <c r="C2179" s="130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29" t="s">
        <v>786</v>
      </c>
      <c r="C2180" s="130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29" t="s">
        <v>787</v>
      </c>
      <c r="C2181" s="130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29" t="s">
        <v>788</v>
      </c>
      <c r="C2182" s="130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29" t="s">
        <v>789</v>
      </c>
      <c r="C2183" s="130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29" t="s">
        <v>790</v>
      </c>
      <c r="C2184" s="130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29" t="s">
        <v>762</v>
      </c>
      <c r="C2185" s="130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29" t="s">
        <v>792</v>
      </c>
      <c r="C2186" s="130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29" t="s">
        <v>1264</v>
      </c>
      <c r="C2187" s="130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29" t="s">
        <v>794</v>
      </c>
      <c r="C2188" s="130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29" t="s">
        <v>1265</v>
      </c>
      <c r="C2189" s="130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29" t="s">
        <v>1266</v>
      </c>
      <c r="C2190" s="130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29" t="s">
        <v>1267</v>
      </c>
      <c r="C2191" s="130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29" t="s">
        <v>799</v>
      </c>
      <c r="C2192" s="130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29" t="s">
        <v>762</v>
      </c>
      <c r="C2193" s="130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29" t="s">
        <v>800</v>
      </c>
      <c r="C2194" s="130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29" t="s">
        <v>1268</v>
      </c>
      <c r="C2195" s="130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29" t="s">
        <v>802</v>
      </c>
      <c r="C2196" s="130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29" t="s">
        <v>803</v>
      </c>
      <c r="C2197" s="130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29" t="s">
        <v>804</v>
      </c>
      <c r="C2198" s="130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29" t="s">
        <v>805</v>
      </c>
      <c r="C2199" s="130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29" t="s">
        <v>806</v>
      </c>
      <c r="C2200" s="130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29" t="s">
        <v>806</v>
      </c>
      <c r="C2201" s="130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29" t="s">
        <v>808</v>
      </c>
      <c r="C2202" s="130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29" t="s">
        <v>809</v>
      </c>
      <c r="C2203" s="130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29" t="s">
        <v>810</v>
      </c>
      <c r="C2204" s="130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29" t="s">
        <v>811</v>
      </c>
      <c r="C2205" s="130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29" t="s">
        <v>812</v>
      </c>
      <c r="C2206" s="130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29" t="s">
        <v>1269</v>
      </c>
      <c r="C2207" s="130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29" t="s">
        <v>1270</v>
      </c>
      <c r="C2208" s="130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29" t="s">
        <v>813</v>
      </c>
      <c r="C2209" s="130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29" t="s">
        <v>814</v>
      </c>
      <c r="C2210" s="130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29" t="s">
        <v>815</v>
      </c>
      <c r="C2211" s="130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29" t="s">
        <v>816</v>
      </c>
      <c r="C2212" s="130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29" t="s">
        <v>817</v>
      </c>
      <c r="C2213" s="130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29" t="s">
        <v>818</v>
      </c>
      <c r="C2214" s="130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29" t="s">
        <v>819</v>
      </c>
      <c r="C2215" s="130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29" t="s">
        <v>820</v>
      </c>
      <c r="C2216" s="130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29" t="s">
        <v>821</v>
      </c>
      <c r="C2217" s="130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29" t="s">
        <v>822</v>
      </c>
      <c r="C2218" s="130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29" t="s">
        <v>823</v>
      </c>
      <c r="C2219" s="130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29" t="s">
        <v>1271</v>
      </c>
      <c r="C2220" s="130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29" t="s">
        <v>824</v>
      </c>
      <c r="C2221" s="130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3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2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6" t="n">
        <v>34</v>
      </c>
      <c r="B2224" s="151" t="s">
        <v>1273</v>
      </c>
      <c r="C2224" s="152"/>
      <c r="D2224" s="153" t="n">
        <v>9588000</v>
      </c>
      <c r="E2224" s="154" t="n">
        <v>-1382929.433</v>
      </c>
      <c r="F2224" s="154" t="n">
        <v>8205070.567</v>
      </c>
      <c r="G2224" s="155" t="n">
        <v>13.5138523074643</v>
      </c>
      <c r="H2224" s="156" t="n">
        <v>0</v>
      </c>
      <c r="I2224" s="157" t="n">
        <v>8205070.567</v>
      </c>
      <c r="J2224" s="158"/>
      <c r="K2224" s="159" t="n">
        <v>0</v>
      </c>
      <c r="L2224" s="154" t="n">
        <v>0</v>
      </c>
      <c r="M2224" s="159" t="n">
        <v>0</v>
      </c>
      <c r="N2224" s="154"/>
      <c r="O2224" s="155" t="n">
        <v>0</v>
      </c>
      <c r="P2224" s="160" t="n">
        <v>8205070.567</v>
      </c>
      <c r="Q2224" s="62"/>
      <c r="R2224" s="62"/>
    </row>
    <row r="2225" customFormat="false" ht="13.5" hidden="false" customHeight="false" outlineLevel="0" collapsed="false">
      <c r="A2225" s="161" t="n">
        <v>3</v>
      </c>
      <c r="B2225" s="162" t="s">
        <v>1274</v>
      </c>
      <c r="C2225" s="163"/>
      <c r="D2225" s="164" t="n">
        <v>60716000</v>
      </c>
      <c r="E2225" s="165" t="n">
        <v>0</v>
      </c>
      <c r="F2225" s="165" t="n">
        <v>60716000</v>
      </c>
      <c r="G2225" s="166" t="n">
        <v>100</v>
      </c>
      <c r="H2225" s="167" t="n">
        <v>0</v>
      </c>
      <c r="I2225" s="168" t="n">
        <v>60716000</v>
      </c>
      <c r="J2225" s="167" t="n">
        <v>42688439.297</v>
      </c>
      <c r="K2225" s="169" t="n">
        <v>70.308385428882</v>
      </c>
      <c r="L2225" s="165" t="n">
        <v>8772010.517</v>
      </c>
      <c r="M2225" s="169" t="n">
        <v>14.4476093896172</v>
      </c>
      <c r="N2225" s="165" t="n">
        <v>51460449.814</v>
      </c>
      <c r="O2225" s="166" t="n">
        <v>84.7559948184993</v>
      </c>
      <c r="P2225" s="170" t="n">
        <v>9255550.186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H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4Z</dcterms:created>
  <dc:creator>rescobar</dc:creator>
  <dc:description/>
  <dc:language>en-US</dc:language>
  <cp:lastModifiedBy>rgonzalez</cp:lastModifiedBy>
  <dcterms:modified xsi:type="dcterms:W3CDTF">2013-04-17T17:33:11Z</dcterms:modified>
  <cp:revision>0</cp:revision>
  <dc:subject/>
  <dc:title/>
</cp:coreProperties>
</file>